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" sheetId="1" state="visible" r:id="rId2"/>
    <sheet name="Translations" sheetId="2" state="hidden" r:id="rId3"/>
  </sheets>
  <definedNames>
    <definedName function="false" hidden="false" localSheetId="0" name="_xlnm.Print_Area" vbProcedure="false">Label!$B$2:$X$25</definedName>
    <definedName function="false" hidden="false" name="rngLanguages" vbProcedure="false">Translations!$B$1:$O$1</definedName>
    <definedName function="false" hidden="false" name="rngLocation" vbProcedure="false">Translations!$B$28:$AB$28</definedName>
    <definedName function="false" hidden="false" name="rngLocations" vbProcedure="false">Translations!$B$28:$AB$28</definedName>
    <definedName function="false" hidden="false" name="rngSampleType" vbProcedure="false">Translations!$A$24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0">
  <si>
    <t xml:space="preserve">Select receiving MANN+HUMMEL Site</t>
  </si>
  <si>
    <t xml:space="preserve">Select language</t>
  </si>
  <si>
    <t xml:space="preserve">Select Sample Type</t>
  </si>
  <si>
    <t xml:space="preserve">english</t>
  </si>
  <si>
    <t xml:space="preserve">M+H Ludwigsburg</t>
  </si>
  <si>
    <t xml:space="preserve">Pre-Series Parts</t>
  </si>
  <si>
    <t xml:space="preserve">text</t>
  </si>
  <si>
    <t xml:space="preserve">german</t>
  </si>
  <si>
    <t xml:space="preserve">french</t>
  </si>
  <si>
    <t xml:space="preserve">spanish</t>
  </si>
  <si>
    <t xml:space="preserve">portuguese</t>
  </si>
  <si>
    <t xml:space="preserve">italian</t>
  </si>
  <si>
    <t xml:space="preserve">czech</t>
  </si>
  <si>
    <t xml:space="preserve">bosnian</t>
  </si>
  <si>
    <t xml:space="preserve">polish</t>
  </si>
  <si>
    <t xml:space="preserve">turkish</t>
  </si>
  <si>
    <t xml:space="preserve">chinese</t>
  </si>
  <si>
    <t xml:space="preserve">korean</t>
  </si>
  <si>
    <t xml:space="preserve">japanese</t>
  </si>
  <si>
    <t xml:space="preserve">Delivery place:</t>
  </si>
  <si>
    <t xml:space="preserve">Anlieferort:</t>
  </si>
  <si>
    <t xml:space="preserve">Lieu de livraison:</t>
  </si>
  <si>
    <t xml:space="preserve">Lugar de Entrega:</t>
  </si>
  <si>
    <t xml:space="preserve">Local de entrega:</t>
  </si>
  <si>
    <t xml:space="preserve">Luogo di Consegna:</t>
  </si>
  <si>
    <t xml:space="preserve">Místo dodání:</t>
  </si>
  <si>
    <t xml:space="preserve">Lokacija dostavljanja:</t>
  </si>
  <si>
    <t xml:space="preserve">Miejsce dostawy:</t>
  </si>
  <si>
    <t xml:space="preserve">Teslimat Yeri</t>
  </si>
  <si>
    <t xml:space="preserve">送货地址：</t>
  </si>
  <si>
    <r>
      <rPr>
        <sz val="10"/>
        <rFont val="Noto Sans"/>
        <family val="2"/>
      </rPr>
      <t xml:space="preserve">배달 장소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送付先</t>
    </r>
    <r>
      <rPr>
        <sz val="10"/>
        <rFont val="Arial"/>
        <family val="2"/>
      </rPr>
      <t xml:space="preserve">:</t>
    </r>
  </si>
  <si>
    <t xml:space="preserve">Consignee:</t>
  </si>
  <si>
    <t xml:space="preserve">Consignee *: </t>
  </si>
  <si>
    <t xml:space="preserve">Empfänger *:</t>
  </si>
  <si>
    <t xml:space="preserve">Destinataire *:</t>
  </si>
  <si>
    <t xml:space="preserve">Destinatario *:</t>
  </si>
  <si>
    <t xml:space="preserve">Destinatário *:</t>
  </si>
  <si>
    <t xml:space="preserve">Consegnatario:</t>
  </si>
  <si>
    <t xml:space="preserve">Příjemce *:</t>
  </si>
  <si>
    <t xml:space="preserve">Primalac robe *: </t>
  </si>
  <si>
    <t xml:space="preserve">Odbiorca *: </t>
  </si>
  <si>
    <t xml:space="preserve">Alıcı *:</t>
  </si>
  <si>
    <r>
      <rPr>
        <sz val="10"/>
        <rFont val="Noto Sans"/>
        <family val="2"/>
      </rPr>
      <t xml:space="preserve">收货人 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수취인 </t>
    </r>
    <r>
      <rPr>
        <sz val="10"/>
        <rFont val="Arial"/>
        <family val="2"/>
      </rPr>
      <t xml:space="preserve">*: </t>
    </r>
  </si>
  <si>
    <r>
      <rPr>
        <sz val="10"/>
        <rFont val="Noto Sans"/>
        <family val="2"/>
      </rPr>
      <t xml:space="preserve">発注担当 </t>
    </r>
    <r>
      <rPr>
        <sz val="10"/>
        <rFont val="Arial"/>
        <family val="2"/>
      </rPr>
      <t xml:space="preserve">*: </t>
    </r>
  </si>
  <si>
    <t xml:space="preserve">PROTOTYPE PARTS</t>
  </si>
  <si>
    <t xml:space="preserve">PROTOTYPES</t>
  </si>
  <si>
    <t xml:space="preserve">PROTOTYPEN</t>
  </si>
  <si>
    <t xml:space="preserve">PROTOTYPE</t>
  </si>
  <si>
    <t xml:space="preserve">PROTOTIPO</t>
  </si>
  <si>
    <t xml:space="preserve">PROTÓTIPOS</t>
  </si>
  <si>
    <t xml:space="preserve">PROTOTIPI</t>
  </si>
  <si>
    <t xml:space="preserve">PROTOTYPY</t>
  </si>
  <si>
    <t xml:space="preserve">PROTOTIP</t>
  </si>
  <si>
    <t xml:space="preserve">手工样件</t>
  </si>
  <si>
    <t xml:space="preserve">프로토타입</t>
  </si>
  <si>
    <t xml:space="preserve">試作品</t>
  </si>
  <si>
    <t xml:space="preserve">PRE-SERIES PARTS</t>
  </si>
  <si>
    <t xml:space="preserve">PRE-SERIE PARTS</t>
  </si>
  <si>
    <t xml:space="preserve">VORSERIENTEILE</t>
  </si>
  <si>
    <t xml:space="preserve">PRE-SERIE</t>
  </si>
  <si>
    <t xml:space="preserve">PIEZAS DE PRE-SERIE</t>
  </si>
  <si>
    <t xml:space="preserve">PEÇAS DE PRE-SERIE</t>
  </si>
  <si>
    <t xml:space="preserve">PRODOTTI DI PRE-SERIE</t>
  </si>
  <si>
    <t xml:space="preserve">PŘED-SÉRIOVÉ DÍLY</t>
  </si>
  <si>
    <t xml:space="preserve">DODATNI DIJELOVI</t>
  </si>
  <si>
    <t xml:space="preserve">CZĘŚCI Z PRE-SERII</t>
  </si>
  <si>
    <t xml:space="preserve">ÖN SERI PARÇASI</t>
  </si>
  <si>
    <t xml:space="preserve">试生产样件</t>
  </si>
  <si>
    <t xml:space="preserve">파이롯트 부품</t>
  </si>
  <si>
    <t xml:space="preserve">プレ量産品</t>
  </si>
  <si>
    <t xml:space="preserve">Initial Sample Parts (PPAP)</t>
  </si>
  <si>
    <t xml:space="preserve">INITIAL SAMPLE PARTS (PPAP)</t>
  </si>
  <si>
    <t xml:space="preserve">ERSTMUSTER-TEILE (PPAP)</t>
  </si>
  <si>
    <t xml:space="preserve">ECHANTILLONS INITIAUX (PPAP)</t>
  </si>
  <si>
    <t xml:space="preserve">MUESTRAS INICIALES (PPAP)</t>
  </si>
  <si>
    <t xml:space="preserve">AMOSTRAS INICIAIS (PPAP)</t>
  </si>
  <si>
    <t xml:space="preserve">CAMPIONI INIZIALI (PPAP)</t>
  </si>
  <si>
    <t xml:space="preserve">VZOROVÉ DÍLY (PPAP)</t>
  </si>
  <si>
    <t xml:space="preserve">UZORCI ZA ODOBRENJE (PPAP)</t>
  </si>
  <si>
    <t xml:space="preserve">Wstępne próbne części (PPAP)</t>
  </si>
  <si>
    <t xml:space="preserve">İLK NUMUNE (PPAP)</t>
  </si>
  <si>
    <r>
      <rPr>
        <sz val="10"/>
        <rFont val="Arial"/>
        <family val="2"/>
      </rPr>
      <t xml:space="preserve">PPAP</t>
    </r>
    <r>
      <rPr>
        <sz val="10"/>
        <rFont val="Noto Sans"/>
        <family val="2"/>
      </rPr>
      <t xml:space="preserve">样件</t>
    </r>
  </si>
  <si>
    <r>
      <rPr>
        <sz val="10"/>
        <rFont val="Noto Sans"/>
        <family val="2"/>
      </rPr>
      <t xml:space="preserve">초도 샘플 부품 </t>
    </r>
    <r>
      <rPr>
        <sz val="10"/>
        <rFont val="Arial"/>
        <family val="2"/>
      </rPr>
      <t xml:space="preserve">(PPAP)</t>
    </r>
  </si>
  <si>
    <t xml:space="preserve">量産イニシャルサンプル</t>
  </si>
  <si>
    <t xml:space="preserve">Order No</t>
  </si>
  <si>
    <t xml:space="preserve">Order Nº</t>
  </si>
  <si>
    <t xml:space="preserve">Bestellnummer</t>
  </si>
  <si>
    <t xml:space="preserve">Nº de commande</t>
  </si>
  <si>
    <t xml:space="preserve">Nº de pedido</t>
  </si>
  <si>
    <t xml:space="preserve">Nº do pedido</t>
  </si>
  <si>
    <t xml:space="preserve">ORDINE N°</t>
  </si>
  <si>
    <t xml:space="preserve">Číslo objednávky</t>
  </si>
  <si>
    <t xml:space="preserve">Broj narudžbe</t>
  </si>
  <si>
    <t xml:space="preserve">Numer zamówienia</t>
  </si>
  <si>
    <t xml:space="preserve">Sipariş No</t>
  </si>
  <si>
    <t xml:space="preserve">订单号</t>
  </si>
  <si>
    <t xml:space="preserve">오더 번호</t>
  </si>
  <si>
    <r>
      <rPr>
        <sz val="10"/>
        <rFont val="Noto Sans"/>
        <family val="2"/>
      </rPr>
      <t xml:space="preserve">オーダー</t>
    </r>
    <r>
      <rPr>
        <sz val="10"/>
        <rFont val="Arial"/>
        <family val="2"/>
      </rPr>
      <t xml:space="preserve">Nº</t>
    </r>
  </si>
  <si>
    <t xml:space="preserve">DESIGNATION</t>
  </si>
  <si>
    <t xml:space="preserve">Part name</t>
  </si>
  <si>
    <t xml:space="preserve">Teilename</t>
  </si>
  <si>
    <t xml:space="preserve">Designation</t>
  </si>
  <si>
    <t xml:space="preserve">Denominación pieza</t>
  </si>
  <si>
    <t xml:space="preserve">Nome da peça</t>
  </si>
  <si>
    <t xml:space="preserve">DESCRIZIONE PRODOTTO:</t>
  </si>
  <si>
    <t xml:space="preserve">Název dílu</t>
  </si>
  <si>
    <t xml:space="preserve">Naziv pozicije</t>
  </si>
  <si>
    <t xml:space="preserve">Nazwa części:</t>
  </si>
  <si>
    <t xml:space="preserve">Parça Adı</t>
  </si>
  <si>
    <t xml:space="preserve">零件名称</t>
  </si>
  <si>
    <t xml:space="preserve">부품명</t>
  </si>
  <si>
    <r>
      <rPr>
        <sz val="10"/>
        <rFont val="Noto Sans"/>
        <family val="2"/>
      </rPr>
      <t xml:space="preserve">部品名称</t>
    </r>
    <r>
      <rPr>
        <sz val="10"/>
        <rFont val="ＭＳ Ｐゴシック"/>
        <family val="3"/>
        <charset val="128"/>
      </rPr>
      <t xml:space="preserve">:</t>
    </r>
  </si>
  <si>
    <t xml:space="preserve">* mentioned on order</t>
  </si>
  <si>
    <t xml:space="preserve">* auf Bestellung vermerkt</t>
  </si>
  <si>
    <t xml:space="preserve">*mencionado en el pedido</t>
  </si>
  <si>
    <t xml:space="preserve">* mensionado no pedido</t>
  </si>
  <si>
    <t xml:space="preserve">* MENZIONATO NELL'ORDINE</t>
  </si>
  <si>
    <t xml:space="preserve">* uvedeno na objednávce</t>
  </si>
  <si>
    <t xml:space="preserve">* napomenuto u naružbi</t>
  </si>
  <si>
    <t xml:space="preserve">* wymieniony w zamówieniu</t>
  </si>
  <si>
    <t xml:space="preserve">* Siparişte belirtildi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订单上提及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주문서에 언급된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オーダーに記載</t>
    </r>
  </si>
  <si>
    <t xml:space="preserve">Réf. MANN+HUMMEL</t>
  </si>
  <si>
    <t xml:space="preserve">MANN+HUMMEL Ref.-Nº</t>
  </si>
  <si>
    <t xml:space="preserve">MANN+HUMMEL Teilenummer</t>
  </si>
  <si>
    <t xml:space="preserve">Référence MANN+HUMMEL</t>
  </si>
  <si>
    <t xml:space="preserve">Nº de referência MANN+HUMMEL</t>
  </si>
  <si>
    <t xml:space="preserve">RIF. MANN+HUMMEL N°</t>
  </si>
  <si>
    <t xml:space="preserve">Referenční číslo MANN+HUMMEL</t>
  </si>
  <si>
    <t xml:space="preserve">MANN+HUMMEL Nr ref.</t>
  </si>
  <si>
    <t xml:space="preserve">MANN+HUMMEL Ref.</t>
  </si>
  <si>
    <t xml:space="preserve">曼胡默尔零件号</t>
  </si>
  <si>
    <r>
      <rPr>
        <sz val="10"/>
        <rFont val="Arial"/>
        <family val="2"/>
      </rPr>
      <t xml:space="preserve">M+H </t>
    </r>
    <r>
      <rPr>
        <sz val="10"/>
        <rFont val="Noto Sans"/>
        <family val="2"/>
      </rPr>
      <t xml:space="preserve">부품 번호</t>
    </r>
  </si>
  <si>
    <r>
      <rPr>
        <sz val="10"/>
        <rFont val="Arial"/>
        <family val="2"/>
      </rPr>
      <t xml:space="preserve">M+H</t>
    </r>
    <r>
      <rPr>
        <sz val="10"/>
        <rFont val="Noto Sans"/>
        <family val="2"/>
      </rPr>
      <t xml:space="preserve">部品</t>
    </r>
    <r>
      <rPr>
        <sz val="10"/>
        <rFont val="Arial"/>
        <family val="2"/>
      </rPr>
      <t xml:space="preserve">Nº</t>
    </r>
  </si>
  <si>
    <t xml:space="preserve">Maturity Level</t>
  </si>
  <si>
    <t xml:space="preserve">Maturity Level **</t>
  </si>
  <si>
    <t xml:space="preserve">Reifegrad **</t>
  </si>
  <si>
    <t xml:space="preserve">Niveau de maturité **</t>
  </si>
  <si>
    <t xml:space="preserve">Nivel de Madurez **</t>
  </si>
  <si>
    <t xml:space="preserve">Nivel de Maturidade **</t>
  </si>
  <si>
    <t xml:space="preserve">LIVELLO DI MATURITA' **</t>
  </si>
  <si>
    <t xml:space="preserve">Stupeň zralosti **</t>
  </si>
  <si>
    <t xml:space="preserve">Nivo starosti **</t>
  </si>
  <si>
    <t xml:space="preserve">Stopień dojrzałości **</t>
  </si>
  <si>
    <t xml:space="preserve">Olgunluk Seviyesi **</t>
  </si>
  <si>
    <r>
      <rPr>
        <sz val="10"/>
        <rFont val="Noto Sans"/>
        <family val="2"/>
      </rPr>
      <t xml:space="preserve">成熟度等级 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개발 육성 단계 </t>
    </r>
    <r>
      <rPr>
        <sz val="10"/>
        <rFont val="Arial"/>
        <family val="2"/>
      </rPr>
      <t xml:space="preserve">**</t>
    </r>
  </si>
  <si>
    <t xml:space="preserve">* only relevant for Pre-Series Parts</t>
  </si>
  <si>
    <t xml:space="preserve">** only relevant for Pre-Series Parts and explained in PRFPP</t>
  </si>
  <si>
    <t xml:space="preserve">** relevant nur für Pre-Series Parts und in PRFPP erläutert</t>
  </si>
  <si>
    <t xml:space="preserve">** Valable uniquement pour les pieces pré-série et expliqué dans le PRFPP</t>
  </si>
  <si>
    <t xml:space="preserve">** sólo relevante para piezas de pre-series y explicado en el PRFPP</t>
  </si>
  <si>
    <t xml:space="preserve">** relevante somente para Pre-Series Parts e explicado no PRFPP</t>
  </si>
  <si>
    <t xml:space="preserve">** SOLO RILEVANTE PER LE PRE-SERIE E DESCRITTO NEL PRFPP</t>
  </si>
  <si>
    <t xml:space="preserve">** platné pouze pro před-sériové díly, vysvětlení viz. PRFPP</t>
  </si>
  <si>
    <t xml:space="preserve">** relevantno samo za dodatne dijelove i objašnjeno u PRFPP</t>
  </si>
  <si>
    <t xml:space="preserve">** dotyczy części tylko z pre-serii, wyjaśniono w PRFPP</t>
  </si>
  <si>
    <t xml:space="preserve">** Sadece Ön Seri Parçalar ile ilgili</t>
  </si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仅与试生产样件相关，并在</t>
    </r>
    <r>
      <rPr>
        <sz val="10"/>
        <rFont val="Arial"/>
        <family val="2"/>
      </rPr>
      <t xml:space="preserve">PRFPP</t>
    </r>
    <r>
      <rPr>
        <sz val="10"/>
        <rFont val="Noto Sans"/>
        <family val="2"/>
      </rPr>
      <t xml:space="preserve">中进行了解释</t>
    </r>
  </si>
  <si>
    <r>
      <rPr>
        <sz val="10"/>
        <rFont val="Arial"/>
        <family val="2"/>
      </rPr>
      <t xml:space="preserve">**  Pre-Series Parts</t>
    </r>
    <r>
      <rPr>
        <sz val="10"/>
        <rFont val="Noto Sans"/>
        <family val="2"/>
      </rPr>
      <t xml:space="preserve">에만 해당되며 </t>
    </r>
    <r>
      <rPr>
        <sz val="10"/>
        <rFont val="Arial"/>
        <family val="2"/>
      </rPr>
      <t xml:space="preserve">PRFPP</t>
    </r>
    <r>
      <rPr>
        <sz val="10"/>
        <rFont val="Noto Sans"/>
        <family val="2"/>
      </rPr>
      <t xml:space="preserve">에 설명됨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** </t>
    </r>
    <r>
      <rPr>
        <sz val="10"/>
        <rFont val="Noto Sans"/>
        <family val="2"/>
      </rPr>
      <t xml:space="preserve">プレ量産品および</t>
    </r>
    <r>
      <rPr>
        <sz val="10"/>
        <rFont val="Arial"/>
        <family val="2"/>
      </rPr>
      <t xml:space="preserve">PRFPP</t>
    </r>
    <r>
      <rPr>
        <sz val="10"/>
        <rFont val="Noto Sans"/>
        <family val="2"/>
      </rPr>
      <t xml:space="preserve">に記載あるもののみ対象</t>
    </r>
  </si>
  <si>
    <t xml:space="preserve">Quantity</t>
  </si>
  <si>
    <t xml:space="preserve">Menge</t>
  </si>
  <si>
    <t xml:space="preserve">Qté</t>
  </si>
  <si>
    <t xml:space="preserve">Cantidad</t>
  </si>
  <si>
    <t xml:space="preserve">Quantidade</t>
  </si>
  <si>
    <t xml:space="preserve">QUANTITA'</t>
  </si>
  <si>
    <t xml:space="preserve">Množství</t>
  </si>
  <si>
    <t xml:space="preserve">Količina</t>
  </si>
  <si>
    <t xml:space="preserve">Ilość</t>
  </si>
  <si>
    <t xml:space="preserve">Miktar</t>
  </si>
  <si>
    <t xml:space="preserve">数量</t>
  </si>
  <si>
    <t xml:space="preserve">수량</t>
  </si>
  <si>
    <t xml:space="preserve">Drwg N°</t>
  </si>
  <si>
    <t xml:space="preserve">Zeichnungs-Nr</t>
  </si>
  <si>
    <t xml:space="preserve">Plan Nº</t>
  </si>
  <si>
    <t xml:space="preserve">Nº de Plano</t>
  </si>
  <si>
    <t xml:space="preserve">N° do desenho</t>
  </si>
  <si>
    <t xml:space="preserve">DISEGNO NO°</t>
  </si>
  <si>
    <t xml:space="preserve">Číslo výkresu</t>
  </si>
  <si>
    <t xml:space="preserve">Broj crteža</t>
  </si>
  <si>
    <t xml:space="preserve">Nr rysunku</t>
  </si>
  <si>
    <t xml:space="preserve">Teknik Resin No</t>
  </si>
  <si>
    <t xml:space="preserve">图纸号</t>
  </si>
  <si>
    <t xml:space="preserve">도면 번호</t>
  </si>
  <si>
    <r>
      <rPr>
        <sz val="10"/>
        <rFont val="Noto Sans"/>
        <family val="2"/>
      </rPr>
      <t xml:space="preserve">図面 </t>
    </r>
    <r>
      <rPr>
        <sz val="10"/>
        <rFont val="Arial"/>
        <family val="2"/>
      </rPr>
      <t xml:space="preserve">Nº</t>
    </r>
  </si>
  <si>
    <t xml:space="preserve">Index</t>
  </si>
  <si>
    <t xml:space="preserve">Indice</t>
  </si>
  <si>
    <t xml:space="preserve">Índice</t>
  </si>
  <si>
    <t xml:space="preserve">INDICE</t>
  </si>
  <si>
    <t xml:space="preserve">Indeks</t>
  </si>
  <si>
    <t xml:space="preserve">图纸版本</t>
  </si>
  <si>
    <r>
      <rPr>
        <sz val="10"/>
        <rFont val="Noto Sans"/>
        <family val="2"/>
      </rPr>
      <t xml:space="preserve">改訂 </t>
    </r>
    <r>
      <rPr>
        <sz val="10"/>
        <rFont val="ＭＳ Ｐゴシック"/>
        <family val="3"/>
        <charset val="128"/>
      </rPr>
      <t xml:space="preserve">Nº</t>
    </r>
  </si>
  <si>
    <t xml:space="preserve">Deviation N°</t>
  </si>
  <si>
    <t xml:space="preserve">Abweichgenehmigungs-Nr.</t>
  </si>
  <si>
    <t xml:space="preserve">Derogation Nº</t>
  </si>
  <si>
    <t xml:space="preserve">Derogación Nº</t>
  </si>
  <si>
    <t xml:space="preserve">N° do desvio provisório</t>
  </si>
  <si>
    <t xml:space="preserve">DEVIAZIONE/DEROGA N°</t>
  </si>
  <si>
    <t xml:space="preserve">Číslo odchylky</t>
  </si>
  <si>
    <t xml:space="preserve">Broj odstupanja</t>
  </si>
  <si>
    <t xml:space="preserve">Nr odchylenia</t>
  </si>
  <si>
    <t xml:space="preserve">Sapma No</t>
  </si>
  <si>
    <t xml:space="preserve">偏差号</t>
  </si>
  <si>
    <t xml:space="preserve">특채 번호</t>
  </si>
  <si>
    <r>
      <rPr>
        <sz val="10"/>
        <rFont val="Noto Sans"/>
        <family val="2"/>
      </rPr>
      <t xml:space="preserve">不適号部位 </t>
    </r>
    <r>
      <rPr>
        <sz val="10"/>
        <rFont val="Arial"/>
        <family val="2"/>
      </rPr>
      <t xml:space="preserve">Nº</t>
    </r>
  </si>
  <si>
    <t xml:space="preserve">N° LOT</t>
  </si>
  <si>
    <t xml:space="preserve">Lote N°</t>
  </si>
  <si>
    <t xml:space="preserve">Losnummer</t>
  </si>
  <si>
    <t xml:space="preserve">Nº Lot</t>
  </si>
  <si>
    <t xml:space="preserve">Nº de Lote</t>
  </si>
  <si>
    <t xml:space="preserve">N° de lote</t>
  </si>
  <si>
    <t xml:space="preserve">LOTTO N°</t>
  </si>
  <si>
    <t xml:space="preserve">Číslo dodávky</t>
  </si>
  <si>
    <t xml:space="preserve">Broj šarže</t>
  </si>
  <si>
    <t xml:space="preserve">Nr partii</t>
  </si>
  <si>
    <t xml:space="preserve">Lot No</t>
  </si>
  <si>
    <t xml:space="preserve">批号</t>
  </si>
  <si>
    <t xml:space="preserve">로트 넘버</t>
  </si>
  <si>
    <r>
      <rPr>
        <sz val="10"/>
        <rFont val="Noto Sans"/>
        <family val="2"/>
      </rPr>
      <t xml:space="preserve">ロット </t>
    </r>
    <r>
      <rPr>
        <sz val="10"/>
        <rFont val="Arial"/>
        <family val="2"/>
      </rPr>
      <t xml:space="preserve">Nº</t>
    </r>
  </si>
  <si>
    <t xml:space="preserve">Control Report N°</t>
  </si>
  <si>
    <t xml:space="preserve">Prüfberichts-Nr.</t>
  </si>
  <si>
    <t xml:space="preserve">Rapport de Contrôle Nº</t>
  </si>
  <si>
    <t xml:space="preserve">Informe de Control Nº</t>
  </si>
  <si>
    <t xml:space="preserve">N° relatório de controle</t>
  </si>
  <si>
    <t xml:space="preserve">RAPPORTO DI CONTROLLO N°</t>
  </si>
  <si>
    <t xml:space="preserve">Číslo kontrolní zprávy</t>
  </si>
  <si>
    <t xml:space="preserve">Broj kontrolnog izvještaja</t>
  </si>
  <si>
    <t xml:space="preserve">Numer raportu kontroli</t>
  </si>
  <si>
    <t xml:space="preserve">Kontrol Rapor No</t>
  </si>
  <si>
    <t xml:space="preserve">控制报告编号</t>
  </si>
  <si>
    <t xml:space="preserve">협력사 관리 넘버</t>
  </si>
  <si>
    <r>
      <rPr>
        <sz val="10"/>
        <rFont val="Noto Sans"/>
        <family val="2"/>
      </rPr>
      <t xml:space="preserve">報告書 </t>
    </r>
    <r>
      <rPr>
        <sz val="10"/>
        <rFont val="Arial"/>
        <family val="2"/>
      </rPr>
      <t xml:space="preserve">Nº</t>
    </r>
  </si>
  <si>
    <t xml:space="preserve">Supplier</t>
  </si>
  <si>
    <t xml:space="preserve">Lieferant</t>
  </si>
  <si>
    <t xml:space="preserve">Fournisseur</t>
  </si>
  <si>
    <t xml:space="preserve">Proveedor</t>
  </si>
  <si>
    <t xml:space="preserve">Fornecedor</t>
  </si>
  <si>
    <t xml:space="preserve">FORNITORE</t>
  </si>
  <si>
    <t xml:space="preserve">Dodavatel</t>
  </si>
  <si>
    <t xml:space="preserve">Dobavljač</t>
  </si>
  <si>
    <t xml:space="preserve">Dostawca</t>
  </si>
  <si>
    <t xml:space="preserve">Tedarikçi</t>
  </si>
  <si>
    <t xml:space="preserve">供应商</t>
  </si>
  <si>
    <t xml:space="preserve">공급업체</t>
  </si>
  <si>
    <t xml:space="preserve">サプライヤ</t>
  </si>
  <si>
    <t xml:space="preserve">Approval</t>
  </si>
  <si>
    <t xml:space="preserve">Freigabe</t>
  </si>
  <si>
    <t xml:space="preserve">Visa</t>
  </si>
  <si>
    <t xml:space="preserve">Aprobación</t>
  </si>
  <si>
    <t xml:space="preserve">Aprovação</t>
  </si>
  <si>
    <t xml:space="preserve">APPROVAZIONE</t>
  </si>
  <si>
    <t xml:space="preserve">Schváleno</t>
  </si>
  <si>
    <t xml:space="preserve">Odobrenje</t>
  </si>
  <si>
    <t xml:space="preserve">Zatwierdzenie</t>
  </si>
  <si>
    <t xml:space="preserve">Onay</t>
  </si>
  <si>
    <t xml:space="preserve">批准</t>
  </si>
  <si>
    <t xml:space="preserve">승인</t>
  </si>
  <si>
    <t xml:space="preserve">承認</t>
  </si>
  <si>
    <t xml:space="preserve">Signature:</t>
  </si>
  <si>
    <t xml:space="preserve">Unterschrift:</t>
  </si>
  <si>
    <t xml:space="preserve">Firma:</t>
  </si>
  <si>
    <t xml:space="preserve">Assinatura:</t>
  </si>
  <si>
    <t xml:space="preserve">FIRMA:</t>
  </si>
  <si>
    <t xml:space="preserve">Podpis:</t>
  </si>
  <si>
    <t xml:space="preserve">Potpis:</t>
  </si>
  <si>
    <t xml:space="preserve">İmza:</t>
  </si>
  <si>
    <t xml:space="preserve">签名：</t>
  </si>
  <si>
    <r>
      <rPr>
        <sz val="10"/>
        <rFont val="Noto Sans"/>
        <family val="2"/>
      </rPr>
      <t xml:space="preserve">서명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サイン</t>
    </r>
    <r>
      <rPr>
        <sz val="10"/>
        <rFont val="Arial"/>
        <family val="2"/>
      </rPr>
      <t xml:space="preserve">:</t>
    </r>
  </si>
  <si>
    <t xml:space="preserve">Name:</t>
  </si>
  <si>
    <t xml:space="preserve">Nombre:</t>
  </si>
  <si>
    <t xml:space="preserve">Nome:</t>
  </si>
  <si>
    <t xml:space="preserve">NOME:</t>
  </si>
  <si>
    <t xml:space="preserve">Jméno:</t>
  </si>
  <si>
    <t xml:space="preserve">Ime:</t>
  </si>
  <si>
    <t xml:space="preserve">Nazwa:</t>
  </si>
  <si>
    <t xml:space="preserve">İsim: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이름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氏名</t>
    </r>
    <r>
      <rPr>
        <sz val="10"/>
        <rFont val="Arial"/>
        <family val="2"/>
      </rPr>
      <t xml:space="preserve">:</t>
    </r>
  </si>
  <si>
    <t xml:space="preserve">Date:</t>
  </si>
  <si>
    <t xml:space="preserve">Datum:</t>
  </si>
  <si>
    <t xml:space="preserve">Fecha:</t>
  </si>
  <si>
    <t xml:space="preserve">Data:</t>
  </si>
  <si>
    <t xml:space="preserve">DATA:</t>
  </si>
  <si>
    <t xml:space="preserve">Tarih:</t>
  </si>
  <si>
    <t xml:space="preserve">日期：</t>
  </si>
  <si>
    <r>
      <rPr>
        <sz val="10"/>
        <rFont val="Noto Sans"/>
        <family val="2"/>
      </rPr>
      <t xml:space="preserve">날짜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日付</t>
    </r>
    <r>
      <rPr>
        <sz val="10"/>
        <rFont val="Arial"/>
        <family val="2"/>
      </rPr>
      <t xml:space="preserve">:</t>
    </r>
  </si>
  <si>
    <t xml:space="preserve">Prototype Parts</t>
  </si>
  <si>
    <t xml:space="preserve">M+H Sonneberg</t>
  </si>
  <si>
    <t xml:space="preserve">M+H Bad Harzburg</t>
  </si>
  <si>
    <t xml:space="preserve">M+H Himmelkron</t>
  </si>
  <si>
    <t xml:space="preserve">M+H Marklkofen (Prototypen)</t>
  </si>
  <si>
    <t xml:space="preserve">M+H Marklkofen (Vorserie/Erstmuster)</t>
  </si>
  <si>
    <t xml:space="preserve">M+H Speyer</t>
  </si>
  <si>
    <t xml:space="preserve">M+H France</t>
  </si>
  <si>
    <t xml:space="preserve">M+H Italy</t>
  </si>
  <si>
    <t xml:space="preserve">M+H Spain</t>
  </si>
  <si>
    <t xml:space="preserve">M+H Czech Republic</t>
  </si>
  <si>
    <t xml:space="preserve">M+H Bosnia</t>
  </si>
  <si>
    <t xml:space="preserve">M+H Poland</t>
  </si>
  <si>
    <t xml:space="preserve">M+H UK Wolverhampton</t>
  </si>
  <si>
    <t xml:space="preserve">M+H UK Chard</t>
  </si>
  <si>
    <t xml:space="preserve">M+H Turkey</t>
  </si>
  <si>
    <t xml:space="preserve">M+H Brasil</t>
  </si>
  <si>
    <t xml:space="preserve">M+H Argentina</t>
  </si>
  <si>
    <t xml:space="preserve">M+H Mexico</t>
  </si>
  <si>
    <t xml:space="preserve">M+H US Portage (Prototypes)</t>
  </si>
  <si>
    <t xml:space="preserve">M+H US Portage (Pre-Prod./PPAP)</t>
  </si>
  <si>
    <t xml:space="preserve">M+H Dunlap</t>
  </si>
  <si>
    <t xml:space="preserve">M+H China Shanghai</t>
  </si>
  <si>
    <t xml:space="preserve">M+H Korea</t>
  </si>
  <si>
    <t xml:space="preserve">M+H Thailand</t>
  </si>
  <si>
    <t xml:space="preserve">M+H Japan</t>
  </si>
  <si>
    <t xml:space="preserve">M+H Plant</t>
  </si>
  <si>
    <t xml:space="preserve">MANN+HUMMEL GmbH</t>
  </si>
  <si>
    <t xml:space="preserve">MANN+HUMMEL AUTOMOTIVE GmbH</t>
  </si>
  <si>
    <t xml:space="preserve">MANN+HUMMEL Innenraumfilter GmbH &amp; Co. KG</t>
  </si>
  <si>
    <t xml:space="preserve">FIEGE Logistik Stiftung &amp; Co. KG </t>
  </si>
  <si>
    <t xml:space="preserve">MANN+HUMMEL FRANCE</t>
  </si>
  <si>
    <t xml:space="preserve">MANN+HUMMEL ITALIA S.R.L.</t>
  </si>
  <si>
    <t xml:space="preserve">MANN+HUMMEL IBERICA, S.A</t>
  </si>
  <si>
    <t xml:space="preserve">MANN+HUMMEL (CZ) v.o.s. </t>
  </si>
  <si>
    <t xml:space="preserve">MANN+HUMMEL BA</t>
  </si>
  <si>
    <t xml:space="preserve">MANN+HUMMEL FT 
POLAND</t>
  </si>
  <si>
    <t xml:space="preserve">MANN+HUMMEL (UK) (Wolverhampton)</t>
  </si>
  <si>
    <t xml:space="preserve">MANN+HUMMEL (UK) (Chard)</t>
  </si>
  <si>
    <t xml:space="preserve">MANN+HUMMEL TURKEY</t>
  </si>
  <si>
    <t xml:space="preserve">MANN+HUMMEL BRASIL</t>
  </si>
  <si>
    <t xml:space="preserve">MANN+HUMMEL ARGENTINA  S.A.</t>
  </si>
  <si>
    <t xml:space="preserve">MANN+HUMMEL MÉXICO </t>
  </si>
  <si>
    <t xml:space="preserve">MANN+HUMMEL USA, INC.</t>
  </si>
  <si>
    <t xml:space="preserve">MANN+HUMMEL USA INC.</t>
  </si>
  <si>
    <t xml:space="preserve">MANN+HUMMEL SHANGHAI</t>
  </si>
  <si>
    <t xml:space="preserve">MANN+HUMMEL KOREA</t>
  </si>
  <si>
    <t xml:space="preserve">MANN+HUMMEL THAILAND LTD</t>
  </si>
  <si>
    <t xml:space="preserve">MANN+HUMMEL JAPAN</t>
  </si>
  <si>
    <t xml:space="preserve">Address</t>
  </si>
  <si>
    <t xml:space="preserve">Schwieberdinger Straße 126, 71636 Ludwigsburg
Germany</t>
  </si>
  <si>
    <t xml:space="preserve">Friedrich-Engels-Straße 157, 96515 Sonneberg
Germany</t>
  </si>
  <si>
    <t xml:space="preserve">Grubenweg 22
38667 Bad Harzburg
Germany</t>
  </si>
  <si>
    <t xml:space="preserve">Kulmbacher Straße 12
95502 Himmelkron
Germany</t>
  </si>
  <si>
    <t xml:space="preserve">Kollbacher Str. 31
84163 Marklkofen
Germany</t>
  </si>
  <si>
    <t xml:space="preserve">Zweigniederlassung Marklkofen
Kollbacher Straße 35
84163 Marklkofen
Germany</t>
  </si>
  <si>
    <t xml:space="preserve">Brunckstraße 15, 67346 Speyer
Germany</t>
  </si>
  <si>
    <t xml:space="preserve">Zone Autoroutière - Boulevard de la Communication - Louverné
53 061 LAVAL Cedex 9 / France</t>
  </si>
  <si>
    <t xml:space="preserve">STRADA DEL DROSSO 33/8, 10135 TORINO
ITALY</t>
  </si>
  <si>
    <t xml:space="preserve">P.L. PLAZA
C/Pertusa, Nº8
50.197 Zaragoza
Spain</t>
  </si>
  <si>
    <t xml:space="preserve">Nová Ves 66
 67521 Okříšky 
Czech Republic</t>
  </si>
  <si>
    <t xml:space="preserve">Industrijska zona, Bukva bb, 74260 Tešanj
Bosnia and Herzegovina</t>
  </si>
  <si>
    <t xml:space="preserve">Wrocławska 145
63-800 Gostyń
Poland</t>
  </si>
  <si>
    <t xml:space="preserve">Hilton Cross Business Park
Featherstone
Wolverhampton, WV10 7QZ
Great Britain</t>
  </si>
  <si>
    <t xml:space="preserve">Units 11 - 15 Leach Road Chard Business Park Chard TA20 1FA
Great Britain</t>
  </si>
  <si>
    <t xml:space="preserve">MANN+HUMMEL Filtre San.ve Tic.Ltd.Şti. 
Taysad OSB. 1.Cadde No:21, 41420 Şekerpınar, Çayırova, Kocaeli
Turkey</t>
  </si>
  <si>
    <t xml:space="preserve">Alameda Filtros Mann, 555
Jardim Tropical
Indaiatuba, SP
Brasil</t>
  </si>
  <si>
    <t xml:space="preserve">Senador Quindimil 4495, (1822) Valentín Alsina 
Buenos Aires
Argentina</t>
  </si>
  <si>
    <t xml:space="preserve">Vialidad el Pueblito 104,  Parque Industrial Querétaro
C.P. 76220 Santa Rosa Jauregui
México</t>
  </si>
  <si>
    <t xml:space="preserve">3411 Center Park Plaza
Kalamazoo, MI 49048
USA</t>
  </si>
  <si>
    <t xml:space="preserve">6700 South Sprinkle Road
Portage, MI 49002
USA</t>
  </si>
  <si>
    <t xml:space="preserve">260 Resource Road
Dunlap, TN 37327
USA</t>
  </si>
  <si>
    <t xml:space="preserve">No.168 Xingqing Road, Jiading Industrial Zone, Shanghai
China</t>
  </si>
  <si>
    <t xml:space="preserve">77-1, Donghwagongdan-ro, Munmak-eup, Wonju-si, Gangwon-do
Republic of Korea</t>
  </si>
  <si>
    <t xml:space="preserve">500/124 WHA 
Eastern Seaboard Industrial Estate 1
Moo 3 T.Tasit A.Pluakdaeng Rayong 21140
Thailand</t>
  </si>
  <si>
    <r>
      <rPr>
        <sz val="10"/>
        <rFont val="Arial"/>
        <family val="2"/>
      </rPr>
      <t xml:space="preserve">YS Shin-Yokohama Bldg. 2F, 2-15-10 Shin-Yokohama, 
Kohoku-ku, Yokohama, 222-0033, JAPAN
/ 222-0033 </t>
    </r>
    <r>
      <rPr>
        <sz val="10"/>
        <rFont val="Noto Sans"/>
        <family val="2"/>
      </rPr>
      <t xml:space="preserve">横浜市港北区新横浜</t>
    </r>
    <r>
      <rPr>
        <sz val="10"/>
        <rFont val="Arial"/>
        <family val="2"/>
      </rPr>
      <t xml:space="preserve">2-15-10 YS</t>
    </r>
    <r>
      <rPr>
        <sz val="10"/>
        <rFont val="Noto Sans"/>
        <family val="2"/>
      </rPr>
      <t xml:space="preserve">新横浜ビル</t>
    </r>
    <r>
      <rPr>
        <sz val="10"/>
        <rFont val="Arial"/>
        <family val="2"/>
      </rPr>
      <t xml:space="preserve">2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36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34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26"/>
      <name val="Arial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sz val="12"/>
      <name val="Book Antiqua"/>
      <family val="1"/>
    </font>
    <font>
      <sz val="12"/>
      <name val="Bookman Old Style"/>
      <family val="1"/>
    </font>
    <font>
      <b val="true"/>
      <sz val="36"/>
      <name val="Arial Black"/>
      <family val="2"/>
    </font>
    <font>
      <b val="true"/>
      <sz val="4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30"/>
      <name val="Arial"/>
      <family val="2"/>
    </font>
    <font>
      <b val="true"/>
      <sz val="24"/>
      <name val="Arial"/>
      <family val="2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3" activeCellId="0" sqref="AG3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.62"/>
    <col collapsed="false" customWidth="true" hidden="false" outlineLevel="0" max="4" min="3" style="2" width="7.74"/>
    <col collapsed="false" customWidth="true" hidden="false" outlineLevel="0" max="5" min="5" style="2" width="6.99"/>
    <col collapsed="false" customWidth="true" hidden="false" outlineLevel="0" max="8" min="6" style="2" width="7.87"/>
    <col collapsed="false" customWidth="true" hidden="false" outlineLevel="0" max="10" min="9" style="1" width="7.87"/>
    <col collapsed="false" customWidth="true" hidden="false" outlineLevel="0" max="11" min="11" style="1" width="1.62"/>
    <col collapsed="false" customWidth="true" hidden="false" outlineLevel="0" max="17" min="12" style="1" width="8.11"/>
    <col collapsed="false" customWidth="true" hidden="false" outlineLevel="0" max="18" min="18" style="1" width="7.24"/>
    <col collapsed="false" customWidth="true" hidden="false" outlineLevel="0" max="19" min="19" style="1" width="1.99"/>
    <col collapsed="false" customWidth="true" hidden="false" outlineLevel="0" max="20" min="20" style="1" width="12.5"/>
    <col collapsed="false" customWidth="true" hidden="false" outlineLevel="0" max="21" min="21" style="1" width="4.62"/>
    <col collapsed="false" customWidth="true" hidden="false" outlineLevel="0" max="22" min="22" style="1" width="6.36"/>
    <col collapsed="false" customWidth="true" hidden="false" outlineLevel="0" max="23" min="23" style="1" width="10.37"/>
    <col collapsed="false" customWidth="true" hidden="false" outlineLevel="0" max="24" min="24" style="1" width="1.62"/>
    <col collapsed="false" customWidth="true" hidden="false" outlineLevel="0" max="25" min="25" style="1" width="1.37"/>
    <col collapsed="false" customWidth="true" hidden="false" outlineLevel="0" max="26" min="26" style="1" width="1.62"/>
    <col collapsed="false" customWidth="true" hidden="false" outlineLevel="0" max="27" min="27" style="1" width="1.75"/>
    <col collapsed="false" customWidth="true" hidden="false" outlineLevel="0" max="28" min="28" style="1" width="1.87"/>
    <col collapsed="false" customWidth="true" hidden="false" outlineLevel="0" max="29" min="29" style="1" width="15.5"/>
    <col collapsed="false" customWidth="true" hidden="false" outlineLevel="0" max="30" min="30" style="1" width="2.74"/>
    <col collapsed="false" customWidth="true" hidden="false" outlineLevel="0" max="31" min="31" style="1" width="22.87"/>
    <col collapsed="false" customWidth="true" hidden="false" outlineLevel="0" max="32" min="32" style="1" width="2.87"/>
    <col collapsed="false" customWidth="true" hidden="false" outlineLevel="0" max="33" min="33" style="1" width="19.12"/>
    <col collapsed="false" customWidth="true" hidden="false" outlineLevel="0" max="34" min="34" style="1" width="21.99"/>
    <col collapsed="false" customWidth="true" hidden="false" outlineLevel="0" max="35" min="35" style="1" width="17.12"/>
    <col collapsed="false" customWidth="true" hidden="false" outlineLevel="0" max="36" min="36" style="1" width="15.24"/>
    <col collapsed="false" customWidth="false" hidden="false" outlineLevel="0" max="257" min="37" style="1" width="9.62"/>
  </cols>
  <sheetData>
    <row r="1" customFormat="false" ht="5.25" hidden="false" customHeight="true" outlineLevel="0" collapsed="false">
      <c r="AE1" s="3" t="s">
        <v>0</v>
      </c>
    </row>
    <row r="2" s="4" customFormat="true" ht="25.5" hidden="false" customHeight="true" outlineLevel="0" collapsed="false">
      <c r="B2" s="5" t="str">
        <f aca="false">VLOOKUP("Delivery place:",Translations!$A:$O,MATCH($AC$3,Translations!A1:T1,0),0)</f>
        <v>Delivery place: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8"/>
      <c r="X2" s="9"/>
      <c r="AC2" s="10" t="s">
        <v>1</v>
      </c>
      <c r="AE2" s="3"/>
      <c r="AF2" s="10"/>
      <c r="AG2" s="10" t="s">
        <v>2</v>
      </c>
    </row>
    <row r="3" customFormat="false" ht="41.25" hidden="false" customHeight="true" outlineLevel="0" collapsed="false">
      <c r="B3" s="11" t="str">
        <f aca="false">VLOOKUP("M+H Plant",Translations!$A:$AK,MATCH(AE3,Translations!A28:AK28,0),0)</f>
        <v>MANN+HUMMEL GmbH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C3" s="12" t="s">
        <v>3</v>
      </c>
      <c r="AD3" s="13"/>
      <c r="AE3" s="14" t="s">
        <v>4</v>
      </c>
      <c r="AF3" s="15"/>
      <c r="AG3" s="14" t="s">
        <v>5</v>
      </c>
    </row>
    <row r="4" customFormat="false" ht="32.25" hidden="false" customHeight="true" outlineLevel="0" collapsed="false">
      <c r="B4" s="16" t="str">
        <f aca="false">VLOOKUP("Address",Translations!$A:$AK,MATCH(AE3,Translations!A28:AK28,0),0)</f>
        <v>Schwieberdinger Straße 126, 71636 Ludwigsburg
Germany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02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4" customFormat="true" ht="36.75" hidden="false" customHeight="true" outlineLevel="0" collapsed="false">
      <c r="B6" s="17" t="str">
        <f aca="false">VLOOKUP("Consignee:",Translations!$A:$O,MATCH($AC$3,Translations!A1:T1,0),0)</f>
        <v>Consignee *: </v>
      </c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AB6" s="19" t="str">
        <f aca="false">VLOOKUP("* mentioned on order",Translations!$A:$O,MATCH($AC$3,Translations!A1:T1,0),0)</f>
        <v>* mentioned on order</v>
      </c>
      <c r="AC6" s="19"/>
      <c r="AD6" s="19"/>
      <c r="AE6" s="19"/>
      <c r="AH6" s="20"/>
    </row>
    <row r="7" s="21" customFormat="true" ht="69" hidden="false" customHeight="true" outlineLevel="0" collapsed="false">
      <c r="B7" s="22" t="str">
        <f aca="false">VLOOKUP(AG3,Translations!$A:$O,MATCH($AC$3,Translations!A1:T1,0),0)</f>
        <v>PRE-SERIE PARTS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1" customFormat="true" ht="13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28.5" hidden="false" customHeight="true" outlineLevel="0" collapsed="false">
      <c r="B9" s="24" t="str">
        <f aca="false">VLOOKUP("Order No",Translations!$A:$O,MATCH($AC$3,Translations!A1:T1,0),0)</f>
        <v>Order Nº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</row>
    <row r="10" customFormat="false" ht="18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28.5" hidden="false" customHeight="true" outlineLevel="0" collapsed="false">
      <c r="B11" s="28" t="str">
        <f aca="false">VLOOKUP("DESIGNATION",Translations!$A:$O,MATCH($AC$3,Translations!A1:T1,0),0)</f>
        <v>Part name</v>
      </c>
      <c r="C11" s="28"/>
      <c r="D11" s="28"/>
      <c r="E11" s="28"/>
      <c r="F11" s="28"/>
      <c r="G11" s="2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9"/>
    </row>
    <row r="12" customFormat="false" ht="18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27.75" hidden="false" customHeight="true" outlineLevel="0" collapsed="false">
      <c r="B13" s="24" t="str">
        <f aca="false">VLOOKUP("Réf. MANN+HUMMEL",Translations!$A:$O,MATCH($AC$3,Translations!A1:T1,0),0)</f>
        <v>MANN+HUMMEL Ref.-Nº</v>
      </c>
      <c r="C13" s="24"/>
      <c r="D13" s="24"/>
      <c r="E13" s="24"/>
      <c r="F13" s="24"/>
      <c r="G13" s="24"/>
      <c r="H13" s="24"/>
      <c r="I13" s="24"/>
      <c r="J13" s="24"/>
      <c r="K13" s="30"/>
      <c r="L13" s="30"/>
      <c r="M13" s="30"/>
      <c r="N13" s="30"/>
      <c r="O13" s="30"/>
      <c r="P13" s="30"/>
      <c r="Q13" s="31" t="str">
        <f aca="false">VLOOKUP("Maturity Level",Translations!$A:$O,MATCH($AC$3,Translations!A1:T1,0),0)</f>
        <v>Maturity Level **</v>
      </c>
      <c r="R13" s="31"/>
      <c r="S13" s="31"/>
      <c r="T13" s="31"/>
      <c r="U13" s="31"/>
      <c r="V13" s="31"/>
      <c r="W13" s="25"/>
      <c r="X13" s="29"/>
      <c r="AC13" s="32" t="str">
        <f aca="false">VLOOKUP("* only relevant for Pre-Series Parts",Translations!$A:$O,MATCH($AC$3,Translations!A1:T1,0),0)</f>
        <v>** only relevant for Pre-Series Parts and explained in PRFPP</v>
      </c>
      <c r="AD13" s="32"/>
      <c r="AE13" s="32"/>
      <c r="AF13" s="32"/>
      <c r="AG13" s="32"/>
      <c r="AH13" s="32"/>
    </row>
    <row r="14" customFormat="false" ht="18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27.75" hidden="false" customHeight="true" outlineLevel="0" collapsed="false">
      <c r="B15" s="24" t="str">
        <f aca="false">VLOOKUP("Quantity",Translations!$A:$O,MATCH($AC$3,Translations!A1:T1,0),0)</f>
        <v>Quantity</v>
      </c>
      <c r="C15" s="24"/>
      <c r="D15" s="24"/>
      <c r="E15" s="24"/>
      <c r="F15" s="33"/>
      <c r="G15" s="33"/>
      <c r="H15" s="33"/>
      <c r="I15" s="33"/>
      <c r="J15" s="34" t="str">
        <f aca="false">VLOOKUP("Drwg N°",Translations!$A:$O,MATCH($AC$3,Translations!A1:T1,0),0)</f>
        <v>Drwg N°</v>
      </c>
      <c r="K15" s="34"/>
      <c r="L15" s="34"/>
      <c r="M15" s="34"/>
      <c r="N15" s="34"/>
      <c r="O15" s="30"/>
      <c r="P15" s="30"/>
      <c r="Q15" s="30"/>
      <c r="R15" s="30"/>
      <c r="S15" s="30"/>
      <c r="T15" s="31" t="str">
        <f aca="false">VLOOKUP("Index",Translations!$A:$O,MATCH($AC$3,Translations!A1:T1,0),0)</f>
        <v>Index</v>
      </c>
      <c r="U15" s="31"/>
      <c r="V15" s="31"/>
      <c r="W15" s="30"/>
      <c r="X15" s="29"/>
    </row>
    <row r="16" customFormat="false" ht="18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28.5" hidden="false" customHeight="true" outlineLevel="0" collapsed="false">
      <c r="B17" s="35" t="str">
        <f aca="false">VLOOKUP("Control Report N°",Translations!$A:$O,MATCH($AC$3,Translations!A1:T1,0),0)</f>
        <v>Control Report N°</v>
      </c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 t="str">
        <f aca="false">VLOOKUP("N° LOT",Translations!$A:$O,MATCH($AC$3,Translations!A1:T1,0),0)</f>
        <v>Lote N°</v>
      </c>
      <c r="P17" s="37"/>
      <c r="Q17" s="37"/>
      <c r="R17" s="37"/>
      <c r="S17" s="37"/>
      <c r="T17" s="36"/>
      <c r="U17" s="36"/>
      <c r="V17" s="36"/>
      <c r="W17" s="36"/>
      <c r="X17" s="29"/>
    </row>
    <row r="18" customFormat="false" ht="18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8.5" hidden="false" customHeight="true" outlineLevel="0" collapsed="false">
      <c r="B19" s="28" t="str">
        <f aca="false">VLOOKUP("Deviation N°",Translations!$A:$O,MATCH($AC$3,Translations!A1:T1,0),0)</f>
        <v>Deviation N°</v>
      </c>
      <c r="C19" s="28"/>
      <c r="D19" s="28"/>
      <c r="E19" s="28"/>
      <c r="F19" s="28"/>
      <c r="G19" s="28"/>
      <c r="H19" s="28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40"/>
      <c r="T19" s="40"/>
      <c r="U19" s="40"/>
      <c r="V19" s="40"/>
      <c r="W19" s="40"/>
      <c r="X19" s="29"/>
    </row>
    <row r="20" customFormat="false" ht="13.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34.5" hidden="false" customHeight="true" outlineLevel="0" collapsed="false">
      <c r="B21" s="42" t="str">
        <f aca="false">VLOOKUP("Supplier",Translations!$A:$O,MATCH($AC$3,Translations!A1:T1,0),0)</f>
        <v>Supplier</v>
      </c>
      <c r="C21" s="42"/>
      <c r="D21" s="42"/>
      <c r="E21" s="42"/>
      <c r="F21" s="42"/>
      <c r="G21" s="42"/>
      <c r="H21" s="42"/>
      <c r="I21" s="42"/>
      <c r="J21" s="42"/>
      <c r="K21" s="42"/>
      <c r="L21" s="43" t="str">
        <f aca="false">VLOOKUP("Approval",Translations!$A:$O,MATCH($AC$3,Translations!A1:T1,0),0)</f>
        <v>Approval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8.2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30.75" hidden="false" customHeight="true" outlineLevel="0" collapsed="false">
      <c r="B23" s="44"/>
      <c r="C23" s="48"/>
      <c r="D23" s="48"/>
      <c r="E23" s="48"/>
      <c r="F23" s="48"/>
      <c r="G23" s="48"/>
      <c r="H23" s="48"/>
      <c r="I23" s="48"/>
      <c r="J23" s="48"/>
      <c r="K23" s="46"/>
      <c r="L23" s="49" t="str">
        <f aca="false">VLOOKUP("Signature:",Translations!$A:$O,MATCH($AC$3,Translations!A1:T1,0),0)</f>
        <v>Signature:</v>
      </c>
      <c r="M23" s="49"/>
      <c r="N23" s="49"/>
      <c r="O23" s="50"/>
      <c r="P23" s="50"/>
      <c r="Q23" s="50"/>
      <c r="R23" s="50"/>
      <c r="S23" s="51" t="str">
        <f aca="false">VLOOKUP("Date:",Translations!$A:$O,MATCH($AC$3,Translations!A1:T1,0),0)</f>
        <v>Date:</v>
      </c>
      <c r="T23" s="51"/>
      <c r="U23" s="52"/>
      <c r="V23" s="52"/>
      <c r="W23" s="52"/>
      <c r="X23" s="53"/>
    </row>
    <row r="24" customFormat="false" ht="30" hidden="false" customHeight="tru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6"/>
      <c r="L24" s="49" t="str">
        <f aca="false">VLOOKUP("Name:",Translations!$A:$O,MATCH($AC$3,Translations!A1:T1,0),0)</f>
        <v>Name:</v>
      </c>
      <c r="M24" s="49"/>
      <c r="N24" s="49"/>
      <c r="O24" s="55"/>
      <c r="P24" s="55"/>
      <c r="Q24" s="55"/>
      <c r="R24" s="55"/>
      <c r="S24" s="57"/>
      <c r="T24" s="57"/>
      <c r="U24" s="57"/>
      <c r="V24" s="57"/>
      <c r="W24" s="57"/>
      <c r="X24" s="58"/>
    </row>
    <row r="25" customFormat="false" ht="13.5" hidden="false" customHeight="true" outlineLevel="0" collapsed="false">
      <c r="B25" s="59"/>
      <c r="C25" s="60"/>
      <c r="D25" s="61"/>
      <c r="E25" s="61"/>
      <c r="F25" s="61"/>
      <c r="G25" s="61"/>
      <c r="H25" s="61"/>
      <c r="I25" s="62"/>
      <c r="J25" s="62"/>
      <c r="K25" s="63"/>
      <c r="L25" s="64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5"/>
    </row>
    <row r="26" customFormat="false" ht="15.75" hidden="false" customHeight="true" outlineLevel="0" collapsed="false">
      <c r="B26" s="66"/>
      <c r="C26" s="66"/>
      <c r="D26" s="66"/>
      <c r="E26" s="66"/>
      <c r="F26" s="67"/>
      <c r="G26" s="67"/>
      <c r="H26" s="67"/>
      <c r="I26" s="68"/>
      <c r="J26" s="68"/>
      <c r="K26" s="68"/>
      <c r="L26" s="69"/>
      <c r="M26" s="69"/>
      <c r="N26" s="69"/>
      <c r="O26" s="68"/>
      <c r="P26" s="68"/>
      <c r="Q26" s="68"/>
      <c r="R26" s="68"/>
      <c r="S26" s="68"/>
      <c r="T26" s="68"/>
      <c r="U26" s="70"/>
      <c r="V26" s="70"/>
      <c r="W26" s="70"/>
      <c r="X26" s="70"/>
    </row>
    <row r="27" customFormat="false" ht="15.75" hidden="false" customHeight="true" outlineLevel="0" collapsed="false">
      <c r="B27" s="71"/>
      <c r="C27" s="71"/>
      <c r="D27" s="71"/>
      <c r="E27" s="71"/>
      <c r="F27" s="67"/>
      <c r="G27" s="67"/>
      <c r="H27" s="67"/>
      <c r="I27" s="68"/>
      <c r="J27" s="68"/>
      <c r="K27" s="68"/>
      <c r="L27" s="72"/>
      <c r="M27" s="72"/>
      <c r="N27" s="72"/>
      <c r="O27" s="68"/>
      <c r="P27" s="68"/>
      <c r="Q27" s="68"/>
      <c r="R27" s="68"/>
      <c r="S27" s="68"/>
      <c r="T27" s="68"/>
      <c r="U27" s="73"/>
      <c r="V27" s="73"/>
      <c r="W27" s="73"/>
      <c r="X27" s="73"/>
    </row>
    <row r="28" customFormat="false" ht="15.75" hidden="false" customHeight="true" outlineLevel="0" collapsed="false">
      <c r="B28" s="71"/>
      <c r="C28" s="71"/>
      <c r="D28" s="71"/>
      <c r="E28" s="71"/>
      <c r="F28" s="67"/>
      <c r="G28" s="67"/>
      <c r="H28" s="67"/>
      <c r="I28" s="68"/>
      <c r="J28" s="68"/>
      <c r="K28" s="68"/>
      <c r="L28" s="72"/>
      <c r="M28" s="72"/>
      <c r="N28" s="72"/>
      <c r="O28" s="68"/>
      <c r="P28" s="68"/>
      <c r="Q28" s="68"/>
      <c r="R28" s="68"/>
      <c r="S28" s="68"/>
      <c r="T28" s="68"/>
      <c r="U28" s="73"/>
      <c r="V28" s="73"/>
      <c r="W28" s="73"/>
      <c r="X28" s="73"/>
    </row>
    <row r="29" customFormat="false" ht="15.75" hidden="false" customHeight="true" outlineLevel="0" collapsed="false">
      <c r="B29" s="71"/>
      <c r="C29" s="71"/>
      <c r="D29" s="71"/>
      <c r="E29" s="71"/>
      <c r="F29" s="67"/>
      <c r="G29" s="67"/>
      <c r="H29" s="67"/>
      <c r="I29" s="68"/>
      <c r="J29" s="68"/>
      <c r="K29" s="68"/>
      <c r="L29" s="72"/>
      <c r="M29" s="72"/>
      <c r="N29" s="72"/>
      <c r="O29" s="68"/>
      <c r="P29" s="68"/>
      <c r="Q29" s="68"/>
      <c r="R29" s="68"/>
      <c r="S29" s="68"/>
      <c r="T29" s="68"/>
      <c r="U29" s="73"/>
      <c r="V29" s="73"/>
      <c r="W29" s="73"/>
      <c r="X29" s="73"/>
    </row>
    <row r="30" customFormat="false" ht="15.75" hidden="false" customHeight="true" outlineLevel="0" collapsed="false">
      <c r="B30" s="71"/>
      <c r="C30" s="71"/>
      <c r="D30" s="71"/>
      <c r="E30" s="71"/>
      <c r="F30" s="67"/>
      <c r="G30" s="67"/>
      <c r="H30" s="67"/>
      <c r="I30" s="68"/>
      <c r="J30" s="68"/>
      <c r="K30" s="68"/>
      <c r="L30" s="72"/>
      <c r="M30" s="72"/>
      <c r="N30" s="72"/>
      <c r="O30" s="68"/>
      <c r="P30" s="68"/>
      <c r="Q30" s="68"/>
      <c r="R30" s="68"/>
      <c r="S30" s="68"/>
      <c r="T30" s="68"/>
      <c r="U30" s="73"/>
      <c r="V30" s="73"/>
      <c r="W30" s="73"/>
      <c r="X30" s="73"/>
    </row>
    <row r="31" customFormat="false" ht="15.75" hidden="false" customHeight="true" outlineLevel="0" collapsed="false">
      <c r="B31" s="71"/>
      <c r="C31" s="71"/>
      <c r="D31" s="71"/>
      <c r="E31" s="71"/>
      <c r="F31" s="67"/>
      <c r="G31" s="67"/>
      <c r="H31" s="67"/>
      <c r="I31" s="68"/>
      <c r="J31" s="68"/>
      <c r="K31" s="68"/>
      <c r="L31" s="72"/>
      <c r="M31" s="72"/>
      <c r="N31" s="72"/>
      <c r="O31" s="68"/>
      <c r="P31" s="68"/>
      <c r="Q31" s="68"/>
      <c r="R31" s="68"/>
      <c r="S31" s="68"/>
      <c r="T31" s="68"/>
      <c r="U31" s="73"/>
      <c r="V31" s="73"/>
      <c r="W31" s="73"/>
      <c r="X31" s="73"/>
    </row>
    <row r="32" customFormat="false" ht="15.75" hidden="false" customHeight="true" outlineLevel="0" collapsed="false">
      <c r="B32" s="71"/>
      <c r="C32" s="71"/>
      <c r="D32" s="71"/>
      <c r="E32" s="71"/>
      <c r="F32" s="67"/>
      <c r="G32" s="67"/>
      <c r="H32" s="67"/>
      <c r="I32" s="68"/>
      <c r="J32" s="68"/>
      <c r="K32" s="68"/>
      <c r="L32" s="72"/>
      <c r="M32" s="72"/>
      <c r="N32" s="72"/>
      <c r="O32" s="68"/>
      <c r="P32" s="68"/>
      <c r="Q32" s="68"/>
      <c r="R32" s="68"/>
      <c r="S32" s="68"/>
      <c r="T32" s="68"/>
      <c r="U32" s="73"/>
      <c r="V32" s="73"/>
      <c r="W32" s="73"/>
      <c r="X32" s="73"/>
    </row>
    <row r="33" customFormat="false" ht="15.75" hidden="false" customHeight="true" outlineLevel="0" collapsed="false">
      <c r="B33" s="71"/>
      <c r="C33" s="71"/>
      <c r="D33" s="71"/>
      <c r="E33" s="71"/>
      <c r="F33" s="67"/>
      <c r="G33" s="67"/>
      <c r="H33" s="67"/>
      <c r="I33" s="68"/>
      <c r="J33" s="68"/>
      <c r="K33" s="68"/>
      <c r="L33" s="72"/>
      <c r="M33" s="72"/>
      <c r="N33" s="72"/>
      <c r="O33" s="68"/>
      <c r="P33" s="68"/>
      <c r="Q33" s="68"/>
      <c r="R33" s="68"/>
      <c r="S33" s="68"/>
      <c r="T33" s="68"/>
      <c r="U33" s="73"/>
      <c r="V33" s="73"/>
      <c r="W33" s="73"/>
      <c r="X33" s="73"/>
    </row>
    <row r="34" customFormat="false" ht="15.75" hidden="false" customHeight="true" outlineLevel="0" collapsed="false">
      <c r="B34" s="71"/>
      <c r="C34" s="71"/>
      <c r="D34" s="71"/>
      <c r="E34" s="71"/>
      <c r="F34" s="67"/>
      <c r="G34" s="67"/>
      <c r="H34" s="67"/>
      <c r="I34" s="68"/>
      <c r="J34" s="68"/>
      <c r="K34" s="68"/>
      <c r="L34" s="72"/>
      <c r="M34" s="72"/>
      <c r="N34" s="72"/>
      <c r="O34" s="68"/>
      <c r="P34" s="68"/>
      <c r="Q34" s="68"/>
      <c r="R34" s="68"/>
      <c r="S34" s="68"/>
      <c r="T34" s="68"/>
      <c r="U34" s="73"/>
      <c r="V34" s="73"/>
      <c r="W34" s="73"/>
      <c r="X34" s="73"/>
    </row>
    <row r="35" customFormat="false" ht="15.75" hidden="false" customHeight="true" outlineLevel="0" collapsed="false">
      <c r="B35" s="71"/>
      <c r="C35" s="71"/>
      <c r="D35" s="71"/>
      <c r="E35" s="71"/>
      <c r="F35" s="67"/>
      <c r="G35" s="67"/>
      <c r="H35" s="67"/>
      <c r="I35" s="68"/>
      <c r="J35" s="68"/>
      <c r="K35" s="68"/>
      <c r="L35" s="72"/>
      <c r="M35" s="72"/>
      <c r="N35" s="72"/>
      <c r="O35" s="68"/>
      <c r="P35" s="68"/>
      <c r="Q35" s="68"/>
      <c r="R35" s="68"/>
      <c r="S35" s="68"/>
      <c r="T35" s="68"/>
      <c r="U35" s="73"/>
      <c r="V35" s="73"/>
      <c r="W35" s="73"/>
      <c r="X35" s="73"/>
    </row>
    <row r="36" customFormat="false" ht="15.75" hidden="false" customHeight="true" outlineLevel="0" collapsed="false">
      <c r="B36" s="74"/>
      <c r="C36" s="74"/>
      <c r="D36" s="74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5.75" hidden="false" customHeight="true" outlineLevel="0" collapsed="false"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15.75" hidden="false" customHeight="true" outlineLevel="0" collapsed="false">
      <c r="B38" s="67"/>
      <c r="C38" s="67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15.75" hidden="false" customHeight="true" outlineLevel="0" collapsed="false"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5.75" hidden="false" customHeight="true" outlineLevel="0" collapsed="false">
      <c r="B40" s="67"/>
      <c r="C40" s="67"/>
      <c r="D40" s="67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customFormat="false" ht="15.75" hidden="false" customHeight="true" outlineLevel="0" collapsed="false">
      <c r="B41" s="67"/>
      <c r="C41" s="67"/>
      <c r="D41" s="67"/>
      <c r="E41" s="67"/>
      <c r="F41" s="67"/>
      <c r="G41" s="67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customFormat="false" ht="15.75" hidden="false" customHeight="true" outlineLevel="0" collapsed="false">
      <c r="B42" s="67"/>
      <c r="C42" s="67"/>
      <c r="D42" s="67"/>
      <c r="E42" s="67"/>
      <c r="F42" s="67"/>
      <c r="G42" s="67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customFormat="false" ht="15.75" hidden="false" customHeight="true" outlineLevel="0" collapsed="false">
      <c r="B43" s="67"/>
      <c r="C43" s="67"/>
      <c r="D43" s="67"/>
      <c r="E43" s="67"/>
      <c r="F43" s="67"/>
      <c r="G43" s="67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customFormat="false" ht="15.75" hidden="false" customHeight="true" outlineLevel="0" collapsed="false"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6" customFormat="false" ht="15.75" hidden="false" customHeight="false" outlineLevel="0" collapsed="false">
      <c r="AE46" s="75"/>
    </row>
    <row r="47" customFormat="false" ht="15.75" hidden="false" customHeight="false" outlineLevel="0" collapsed="false">
      <c r="AE47" s="75"/>
    </row>
    <row r="48" customFormat="false" ht="15.75" hidden="false" customHeight="false" outlineLevel="0" collapsed="false">
      <c r="AE48" s="75"/>
    </row>
    <row r="76" customFormat="false" ht="15.75" hidden="false" customHeight="false" outlineLevel="0" collapsed="false">
      <c r="AJ76" s="76"/>
    </row>
    <row r="77" customFormat="false" ht="15.75" hidden="false" customHeight="false" outlineLevel="0" collapsed="false">
      <c r="AJ77" s="76"/>
    </row>
    <row r="78" customFormat="false" ht="18.75" hidden="false" customHeight="false" outlineLevel="0" collapsed="false">
      <c r="AH78" s="77"/>
      <c r="AJ78" s="76"/>
    </row>
    <row r="79" customFormat="false" ht="18.75" hidden="false" customHeight="false" outlineLevel="0" collapsed="false">
      <c r="AH79" s="77"/>
      <c r="AJ79" s="76"/>
    </row>
    <row r="80" customFormat="false" ht="18.75" hidden="false" customHeight="false" outlineLevel="0" collapsed="false">
      <c r="AH80" s="77"/>
      <c r="AJ80" s="76"/>
    </row>
    <row r="81" customFormat="false" ht="18.75" hidden="false" customHeight="false" outlineLevel="0" collapsed="false">
      <c r="AH81" s="77"/>
      <c r="AJ81" s="76"/>
    </row>
    <row r="82" customFormat="false" ht="18.75" hidden="false" customHeight="false" outlineLevel="0" collapsed="false">
      <c r="AH82" s="77"/>
      <c r="AJ82" s="76"/>
    </row>
    <row r="83" customFormat="false" ht="18.75" hidden="false" customHeight="false" outlineLevel="0" collapsed="false">
      <c r="AH83" s="77"/>
      <c r="AJ83" s="76"/>
    </row>
    <row r="84" customFormat="false" ht="18.75" hidden="false" customHeight="false" outlineLevel="0" collapsed="false">
      <c r="AH84" s="77"/>
      <c r="AJ84" s="76"/>
    </row>
    <row r="85" customFormat="false" ht="15.75" hidden="false" customHeight="false" outlineLevel="0" collapsed="false">
      <c r="AJ85" s="76"/>
    </row>
    <row r="86" customFormat="false" ht="15.75" hidden="false" customHeight="false" outlineLevel="0" collapsed="false">
      <c r="AJ86" s="76"/>
    </row>
    <row r="87" customFormat="false" ht="15.75" hidden="false" customHeight="false" outlineLevel="0" collapsed="false">
      <c r="AJ87" s="76"/>
    </row>
    <row r="88" customFormat="false" ht="15.75" hidden="false" customHeight="false" outlineLevel="0" collapsed="false">
      <c r="AJ88" s="78"/>
    </row>
    <row r="89" customFormat="false" ht="15.75" hidden="false" customHeight="false" outlineLevel="0" collapsed="false">
      <c r="AJ89" s="78"/>
    </row>
    <row r="90" customFormat="false" ht="15.75" hidden="false" customHeight="false" outlineLevel="0" collapsed="false">
      <c r="AJ90" s="78"/>
    </row>
    <row r="91" customFormat="false" ht="15.75" hidden="false" customHeight="false" outlineLevel="0" collapsed="false">
      <c r="AJ91" s="78"/>
    </row>
  </sheetData>
  <sheetProtection sheet="true" password="8a5f" selectLockedCells="true"/>
  <mergeCells count="51">
    <mergeCell ref="AE1:AE2"/>
    <mergeCell ref="B2:S2"/>
    <mergeCell ref="B3:X3"/>
    <mergeCell ref="B4:X5"/>
    <mergeCell ref="B6:F6"/>
    <mergeCell ref="G6:X6"/>
    <mergeCell ref="AB6:AE6"/>
    <mergeCell ref="B7:X7"/>
    <mergeCell ref="B8:X8"/>
    <mergeCell ref="B9:G9"/>
    <mergeCell ref="H9:Q9"/>
    <mergeCell ref="R9:X9"/>
    <mergeCell ref="B10:X10"/>
    <mergeCell ref="B11:G11"/>
    <mergeCell ref="H11:W11"/>
    <mergeCell ref="B12:X12"/>
    <mergeCell ref="B13:J13"/>
    <mergeCell ref="K13:P13"/>
    <mergeCell ref="Q13:V13"/>
    <mergeCell ref="AC13:AH13"/>
    <mergeCell ref="B14:X14"/>
    <mergeCell ref="B15:E15"/>
    <mergeCell ref="F15:I15"/>
    <mergeCell ref="J15:N15"/>
    <mergeCell ref="O15:S15"/>
    <mergeCell ref="T15:V15"/>
    <mergeCell ref="B16:X16"/>
    <mergeCell ref="B17:H17"/>
    <mergeCell ref="I17:N17"/>
    <mergeCell ref="O17:S17"/>
    <mergeCell ref="T17:W17"/>
    <mergeCell ref="B18:X18"/>
    <mergeCell ref="B19:H19"/>
    <mergeCell ref="I19:P19"/>
    <mergeCell ref="Q19:W19"/>
    <mergeCell ref="B20:X20"/>
    <mergeCell ref="B21:K21"/>
    <mergeCell ref="L21:X21"/>
    <mergeCell ref="L22:X22"/>
    <mergeCell ref="C23:J23"/>
    <mergeCell ref="L23:N23"/>
    <mergeCell ref="O23:R23"/>
    <mergeCell ref="S23:T23"/>
    <mergeCell ref="U23:W23"/>
    <mergeCell ref="C24:J24"/>
    <mergeCell ref="L24:N24"/>
    <mergeCell ref="O24:R24"/>
    <mergeCell ref="B26:E26"/>
    <mergeCell ref="L26:N26"/>
    <mergeCell ref="U26:X26"/>
    <mergeCell ref="B36:D36"/>
  </mergeCells>
  <dataValidations count="4">
    <dataValidation allowBlank="true" errorStyle="stop" operator="between" showDropDown="false" showErrorMessage="true" showInputMessage="false" sqref="AF3" type="list">
      <formula1>$AJ$48:$AJ$99</formula1>
      <formula2>0</formula2>
    </dataValidation>
    <dataValidation allowBlank="true" errorStyle="stop" operator="between" showDropDown="false" showErrorMessage="true" showInputMessage="false" sqref="AC3" type="list">
      <formula1>rngLanguages</formula1>
      <formula2>0</formula2>
    </dataValidation>
    <dataValidation allowBlank="true" errorStyle="stop" operator="between" showDropDown="false" showErrorMessage="true" showInputMessage="false" sqref="AE3" type="list">
      <formula1>rngLocation</formula1>
      <formula2>0</formula2>
    </dataValidation>
    <dataValidation allowBlank="true" errorStyle="stop" operator="between" showDropDown="false" showErrorMessage="true" showInputMessage="false" sqref="AG3" type="list">
      <formula1>rngSampleType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MHG-PU-F-0035&amp;R&amp;"Arial,Regular"&amp;9Label Sample Delivery
Version: 04/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17.62"/>
    <col collapsed="false" customWidth="true" hidden="false" outlineLevel="0" max="5" min="5" style="0" width="19.37"/>
    <col collapsed="false" customWidth="true" hidden="false" outlineLevel="0" max="7" min="6" style="0" width="19.87"/>
    <col collapsed="false" customWidth="true" hidden="false" outlineLevel="0" max="8" min="8" style="0" width="18.37"/>
    <col collapsed="false" customWidth="true" hidden="false" outlineLevel="0" max="9" min="9" style="0" width="20.36"/>
    <col collapsed="false" customWidth="true" hidden="false" outlineLevel="0" max="10" min="10" style="0" width="20.12"/>
    <col collapsed="false" customWidth="true" hidden="false" outlineLevel="0" max="12" min="11" style="0" width="18.5"/>
    <col collapsed="false" customWidth="true" hidden="false" outlineLevel="0" max="13" min="13" style="0" width="18.62"/>
    <col collapsed="false" customWidth="true" hidden="false" outlineLevel="0" max="14" min="14" style="0" width="18.12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7" min="17" style="0" width="18.99"/>
    <col collapsed="false" customWidth="true" hidden="false" outlineLevel="0" max="18" min="18" style="0" width="19.74"/>
    <col collapsed="false" customWidth="true" hidden="false" outlineLevel="0" max="19" min="19" style="0" width="18.37"/>
    <col collapsed="false" customWidth="true" hidden="false" outlineLevel="0" max="20" min="20" style="0" width="20.36"/>
    <col collapsed="false" customWidth="true" hidden="false" outlineLevel="0" max="21" min="21" style="0" width="23.74"/>
    <col collapsed="false" customWidth="true" hidden="false" outlineLevel="0" max="22" min="22" style="0" width="27.87"/>
    <col collapsed="false" customWidth="true" hidden="false" outlineLevel="0" max="23" min="23" style="0" width="21.12"/>
    <col collapsed="false" customWidth="true" hidden="false" outlineLevel="0" max="24" min="24" style="0" width="23.12"/>
    <col collapsed="false" customWidth="true" hidden="false" outlineLevel="0" max="25" min="25" style="0" width="20.12"/>
    <col collapsed="false" customWidth="true" hidden="false" outlineLevel="0" max="26" min="26" style="0" width="24.99"/>
    <col collapsed="false" customWidth="true" hidden="false" outlineLevel="0" max="27" min="27" style="0" width="19.37"/>
    <col collapsed="false" customWidth="true" hidden="false" outlineLevel="0" max="37" min="28" style="0" width="20.36"/>
  </cols>
  <sheetData>
    <row r="1" customFormat="false" ht="15.75" hidden="false" customHeight="false" outlineLevel="0" collapsed="false">
      <c r="A1" s="79" t="s">
        <v>6</v>
      </c>
      <c r="B1" s="80" t="s">
        <v>3</v>
      </c>
      <c r="C1" s="80" t="s">
        <v>7</v>
      </c>
      <c r="D1" s="80" t="s">
        <v>8</v>
      </c>
      <c r="E1" s="80" t="s">
        <v>9</v>
      </c>
      <c r="F1" s="80" t="s">
        <v>10</v>
      </c>
      <c r="G1" s="81" t="s">
        <v>11</v>
      </c>
      <c r="H1" s="80" t="s">
        <v>12</v>
      </c>
      <c r="I1" s="80" t="s">
        <v>13</v>
      </c>
      <c r="J1" s="80" t="s">
        <v>14</v>
      </c>
      <c r="K1" s="82" t="s">
        <v>15</v>
      </c>
      <c r="L1" s="81" t="s">
        <v>16</v>
      </c>
      <c r="M1" s="81" t="s">
        <v>17</v>
      </c>
      <c r="N1" s="80" t="s">
        <v>18</v>
      </c>
      <c r="O1" s="83"/>
      <c r="P1" s="81"/>
      <c r="Q1" s="81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15.75" hidden="false" customHeight="false" outlineLevel="0" collapsed="false">
      <c r="A2" s="85" t="s">
        <v>19</v>
      </c>
      <c r="B2" s="85" t="s">
        <v>19</v>
      </c>
      <c r="C2" s="85" t="s">
        <v>20</v>
      </c>
      <c r="D2" s="85" t="s">
        <v>21</v>
      </c>
      <c r="E2" s="85" t="s">
        <v>22</v>
      </c>
      <c r="F2" s="85" t="s">
        <v>23</v>
      </c>
      <c r="G2" s="85" t="s">
        <v>24</v>
      </c>
      <c r="H2" s="85" t="s">
        <v>25</v>
      </c>
      <c r="I2" s="85" t="s">
        <v>26</v>
      </c>
      <c r="J2" s="85" t="s">
        <v>27</v>
      </c>
      <c r="K2" s="85" t="s">
        <v>28</v>
      </c>
      <c r="L2" s="86" t="s">
        <v>29</v>
      </c>
      <c r="M2" s="86" t="s">
        <v>30</v>
      </c>
      <c r="N2" s="86" t="s">
        <v>31</v>
      </c>
      <c r="O2" s="87"/>
      <c r="P2" s="85"/>
      <c r="Q2" s="85"/>
      <c r="R2" s="84"/>
      <c r="S2" s="85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15.75" hidden="false" customHeight="false" outlineLevel="0" collapsed="false">
      <c r="A3" s="85" t="s">
        <v>32</v>
      </c>
      <c r="B3" s="85" t="s">
        <v>33</v>
      </c>
      <c r="C3" s="85" t="s">
        <v>34</v>
      </c>
      <c r="D3" s="85" t="s">
        <v>35</v>
      </c>
      <c r="E3" s="85" t="s">
        <v>36</v>
      </c>
      <c r="F3" s="85" t="s">
        <v>37</v>
      </c>
      <c r="G3" s="85" t="s">
        <v>38</v>
      </c>
      <c r="H3" s="85" t="s">
        <v>39</v>
      </c>
      <c r="I3" s="85" t="s">
        <v>40</v>
      </c>
      <c r="J3" s="85" t="s">
        <v>41</v>
      </c>
      <c r="K3" s="85" t="s">
        <v>42</v>
      </c>
      <c r="L3" s="86" t="s">
        <v>43</v>
      </c>
      <c r="M3" s="86" t="s">
        <v>44</v>
      </c>
      <c r="N3" s="86" t="s">
        <v>45</v>
      </c>
      <c r="O3" s="87"/>
      <c r="P3" s="85"/>
      <c r="Q3" s="85"/>
    </row>
    <row r="4" customFormat="false" ht="26.25" hidden="false" customHeight="false" outlineLevel="0" collapsed="false">
      <c r="A4" s="85" t="s">
        <v>46</v>
      </c>
      <c r="B4" s="85" t="s">
        <v>47</v>
      </c>
      <c r="C4" s="85" t="s">
        <v>48</v>
      </c>
      <c r="D4" s="85" t="s">
        <v>49</v>
      </c>
      <c r="E4" s="85" t="s">
        <v>50</v>
      </c>
      <c r="F4" s="85" t="s">
        <v>51</v>
      </c>
      <c r="G4" s="85" t="s">
        <v>52</v>
      </c>
      <c r="H4" s="85" t="s">
        <v>53</v>
      </c>
      <c r="I4" s="85" t="s">
        <v>54</v>
      </c>
      <c r="J4" s="85" t="s">
        <v>53</v>
      </c>
      <c r="K4" s="85" t="s">
        <v>54</v>
      </c>
      <c r="L4" s="86" t="s">
        <v>55</v>
      </c>
      <c r="M4" s="86" t="s">
        <v>56</v>
      </c>
      <c r="N4" s="86" t="s">
        <v>57</v>
      </c>
      <c r="O4" s="87"/>
      <c r="P4" s="85"/>
      <c r="Q4" s="85"/>
    </row>
    <row r="5" customFormat="false" ht="26.25" hidden="false" customHeight="false" outlineLevel="0" collapsed="false">
      <c r="A5" s="85" t="s">
        <v>58</v>
      </c>
      <c r="B5" s="85" t="s">
        <v>59</v>
      </c>
      <c r="C5" s="85" t="s">
        <v>60</v>
      </c>
      <c r="D5" s="85" t="s">
        <v>61</v>
      </c>
      <c r="E5" s="85" t="s">
        <v>62</v>
      </c>
      <c r="F5" s="85" t="s">
        <v>63</v>
      </c>
      <c r="G5" s="88" t="s">
        <v>64</v>
      </c>
      <c r="H5" s="85" t="s">
        <v>65</v>
      </c>
      <c r="I5" s="85" t="s">
        <v>66</v>
      </c>
      <c r="J5" s="85" t="s">
        <v>67</v>
      </c>
      <c r="K5" s="85" t="s">
        <v>68</v>
      </c>
      <c r="L5" s="86" t="s">
        <v>69</v>
      </c>
      <c r="M5" s="89" t="s">
        <v>70</v>
      </c>
      <c r="N5" s="86" t="s">
        <v>71</v>
      </c>
      <c r="O5" s="87"/>
      <c r="P5" s="85"/>
      <c r="Q5" s="88"/>
    </row>
    <row r="6" customFormat="false" ht="26.25" hidden="false" customHeight="false" outlineLevel="0" collapsed="false">
      <c r="A6" s="85" t="s">
        <v>72</v>
      </c>
      <c r="B6" s="85" t="s">
        <v>73</v>
      </c>
      <c r="C6" s="85" t="s">
        <v>74</v>
      </c>
      <c r="D6" s="85" t="s">
        <v>75</v>
      </c>
      <c r="E6" s="85" t="s">
        <v>76</v>
      </c>
      <c r="F6" s="85" t="s">
        <v>77</v>
      </c>
      <c r="G6" s="85" t="s">
        <v>78</v>
      </c>
      <c r="H6" s="85" t="s">
        <v>79</v>
      </c>
      <c r="I6" s="85" t="s">
        <v>80</v>
      </c>
      <c r="J6" s="90" t="s">
        <v>81</v>
      </c>
      <c r="K6" s="85" t="s">
        <v>82</v>
      </c>
      <c r="L6" s="85" t="s">
        <v>83</v>
      </c>
      <c r="M6" s="86" t="s">
        <v>84</v>
      </c>
      <c r="N6" s="86" t="s">
        <v>85</v>
      </c>
      <c r="O6" s="87"/>
      <c r="P6" s="85"/>
      <c r="Q6" s="85"/>
    </row>
    <row r="7" customFormat="false" ht="15.75" hidden="false" customHeight="false" outlineLevel="0" collapsed="false">
      <c r="A7" s="85" t="s">
        <v>86</v>
      </c>
      <c r="B7" s="85" t="s">
        <v>87</v>
      </c>
      <c r="C7" s="85" t="s">
        <v>88</v>
      </c>
      <c r="D7" s="85" t="s">
        <v>89</v>
      </c>
      <c r="E7" s="85" t="s">
        <v>90</v>
      </c>
      <c r="F7" s="85" t="s">
        <v>91</v>
      </c>
      <c r="G7" s="85" t="s">
        <v>92</v>
      </c>
      <c r="H7" s="85" t="s">
        <v>93</v>
      </c>
      <c r="I7" s="85" t="s">
        <v>94</v>
      </c>
      <c r="J7" s="90" t="s">
        <v>95</v>
      </c>
      <c r="K7" s="85" t="s">
        <v>96</v>
      </c>
      <c r="L7" s="86" t="s">
        <v>97</v>
      </c>
      <c r="M7" s="86" t="s">
        <v>98</v>
      </c>
      <c r="N7" s="86" t="s">
        <v>99</v>
      </c>
      <c r="O7" s="87"/>
      <c r="P7" s="85"/>
      <c r="Q7" s="85"/>
    </row>
    <row r="8" customFormat="false" ht="26.25" hidden="false" customHeight="false" outlineLevel="0" collapsed="false">
      <c r="A8" s="85" t="s">
        <v>100</v>
      </c>
      <c r="B8" s="85" t="s">
        <v>101</v>
      </c>
      <c r="C8" s="85" t="s">
        <v>102</v>
      </c>
      <c r="D8" s="85" t="s">
        <v>103</v>
      </c>
      <c r="E8" s="85" t="s">
        <v>104</v>
      </c>
      <c r="F8" s="85" t="s">
        <v>105</v>
      </c>
      <c r="G8" s="85" t="s">
        <v>106</v>
      </c>
      <c r="H8" s="85" t="s">
        <v>107</v>
      </c>
      <c r="I8" s="85" t="s">
        <v>108</v>
      </c>
      <c r="J8" s="85" t="s">
        <v>109</v>
      </c>
      <c r="K8" s="85" t="s">
        <v>110</v>
      </c>
      <c r="L8" s="86" t="s">
        <v>111</v>
      </c>
      <c r="M8" s="86" t="s">
        <v>112</v>
      </c>
      <c r="N8" s="86" t="s">
        <v>113</v>
      </c>
      <c r="O8" s="87"/>
      <c r="P8" s="85"/>
      <c r="Q8" s="85"/>
    </row>
    <row r="9" customFormat="false" ht="26.25" hidden="false" customHeight="false" outlineLevel="0" collapsed="false">
      <c r="A9" s="85" t="s">
        <v>114</v>
      </c>
      <c r="B9" s="85" t="s">
        <v>114</v>
      </c>
      <c r="C9" s="85" t="s">
        <v>115</v>
      </c>
      <c r="D9" s="85" t="s">
        <v>114</v>
      </c>
      <c r="E9" s="85" t="s">
        <v>116</v>
      </c>
      <c r="F9" s="85" t="s">
        <v>117</v>
      </c>
      <c r="G9" s="85" t="s">
        <v>118</v>
      </c>
      <c r="H9" s="85" t="s">
        <v>119</v>
      </c>
      <c r="I9" s="85" t="s">
        <v>120</v>
      </c>
      <c r="J9" s="85" t="s">
        <v>121</v>
      </c>
      <c r="K9" s="85" t="s">
        <v>122</v>
      </c>
      <c r="L9" s="85" t="s">
        <v>123</v>
      </c>
      <c r="M9" s="85" t="s">
        <v>124</v>
      </c>
      <c r="N9" s="85" t="s">
        <v>125</v>
      </c>
      <c r="O9" s="87"/>
      <c r="P9" s="85"/>
      <c r="Q9" s="85"/>
    </row>
    <row r="10" customFormat="false" ht="26.25" hidden="false" customHeight="false" outlineLevel="0" collapsed="false">
      <c r="A10" s="85" t="s">
        <v>126</v>
      </c>
      <c r="B10" s="85" t="s">
        <v>127</v>
      </c>
      <c r="C10" s="85" t="s">
        <v>128</v>
      </c>
      <c r="D10" s="85" t="s">
        <v>129</v>
      </c>
      <c r="E10" s="85" t="s">
        <v>127</v>
      </c>
      <c r="F10" s="85" t="s">
        <v>130</v>
      </c>
      <c r="G10" s="85" t="s">
        <v>131</v>
      </c>
      <c r="H10" s="85" t="s">
        <v>132</v>
      </c>
      <c r="I10" s="85" t="s">
        <v>127</v>
      </c>
      <c r="J10" s="85" t="s">
        <v>133</v>
      </c>
      <c r="K10" s="85" t="s">
        <v>134</v>
      </c>
      <c r="L10" s="86" t="s">
        <v>135</v>
      </c>
      <c r="M10" s="85" t="s">
        <v>136</v>
      </c>
      <c r="N10" s="85" t="s">
        <v>137</v>
      </c>
      <c r="O10" s="87"/>
      <c r="P10" s="85"/>
      <c r="Q10" s="85"/>
    </row>
    <row r="11" customFormat="false" ht="26.25" hidden="false" customHeight="false" outlineLevel="0" collapsed="false">
      <c r="A11" s="85" t="s">
        <v>138</v>
      </c>
      <c r="B11" s="85" t="s">
        <v>139</v>
      </c>
      <c r="C11" s="85" t="s">
        <v>140</v>
      </c>
      <c r="D11" s="85" t="s">
        <v>141</v>
      </c>
      <c r="E11" s="85" t="s">
        <v>142</v>
      </c>
      <c r="F11" s="85" t="s">
        <v>143</v>
      </c>
      <c r="G11" s="85" t="s">
        <v>144</v>
      </c>
      <c r="H11" s="85" t="s">
        <v>145</v>
      </c>
      <c r="I11" s="85" t="s">
        <v>146</v>
      </c>
      <c r="J11" s="90" t="s">
        <v>147</v>
      </c>
      <c r="K11" s="85" t="s">
        <v>148</v>
      </c>
      <c r="L11" s="86" t="s">
        <v>149</v>
      </c>
      <c r="M11" s="86" t="s">
        <v>150</v>
      </c>
      <c r="N11" s="85" t="s">
        <v>139</v>
      </c>
      <c r="O11" s="87"/>
      <c r="P11" s="85"/>
      <c r="Q11" s="85"/>
    </row>
    <row r="12" customFormat="false" ht="51.75" hidden="false" customHeight="false" outlineLevel="0" collapsed="false">
      <c r="A12" s="85" t="s">
        <v>151</v>
      </c>
      <c r="B12" s="85" t="s">
        <v>152</v>
      </c>
      <c r="C12" s="85" t="s">
        <v>153</v>
      </c>
      <c r="D12" s="85" t="s">
        <v>154</v>
      </c>
      <c r="E12" s="85" t="s">
        <v>155</v>
      </c>
      <c r="F12" s="85" t="s">
        <v>156</v>
      </c>
      <c r="G12" s="85" t="s">
        <v>157</v>
      </c>
      <c r="H12" s="85" t="s">
        <v>158</v>
      </c>
      <c r="I12" s="85" t="s">
        <v>159</v>
      </c>
      <c r="J12" s="85" t="s">
        <v>160</v>
      </c>
      <c r="K12" s="85" t="s">
        <v>161</v>
      </c>
      <c r="L12" s="85" t="s">
        <v>162</v>
      </c>
      <c r="M12" s="85" t="s">
        <v>163</v>
      </c>
      <c r="N12" s="85" t="s">
        <v>164</v>
      </c>
      <c r="O12" s="87"/>
      <c r="P12" s="85"/>
      <c r="Q12" s="85"/>
    </row>
    <row r="13" customFormat="false" ht="15.75" hidden="false" customHeight="false" outlineLevel="0" collapsed="false">
      <c r="A13" s="85" t="s">
        <v>165</v>
      </c>
      <c r="B13" s="85" t="s">
        <v>165</v>
      </c>
      <c r="C13" s="85" t="s">
        <v>166</v>
      </c>
      <c r="D13" s="85" t="s">
        <v>167</v>
      </c>
      <c r="E13" s="85" t="s">
        <v>168</v>
      </c>
      <c r="F13" s="85" t="s">
        <v>169</v>
      </c>
      <c r="G13" s="85" t="s">
        <v>170</v>
      </c>
      <c r="H13" s="85" t="s">
        <v>171</v>
      </c>
      <c r="I13" s="85" t="s">
        <v>172</v>
      </c>
      <c r="J13" s="90" t="s">
        <v>173</v>
      </c>
      <c r="K13" s="85" t="s">
        <v>174</v>
      </c>
      <c r="L13" s="86" t="s">
        <v>175</v>
      </c>
      <c r="M13" s="86" t="s">
        <v>176</v>
      </c>
      <c r="N13" s="86" t="s">
        <v>175</v>
      </c>
      <c r="O13" s="87"/>
      <c r="P13" s="85"/>
      <c r="Q13" s="85"/>
    </row>
    <row r="14" customFormat="false" ht="15.75" hidden="false" customHeight="false" outlineLevel="0" collapsed="false">
      <c r="A14" s="85" t="s">
        <v>177</v>
      </c>
      <c r="B14" s="85" t="s">
        <v>177</v>
      </c>
      <c r="C14" s="85" t="s">
        <v>178</v>
      </c>
      <c r="D14" s="85" t="s">
        <v>179</v>
      </c>
      <c r="E14" s="85" t="s">
        <v>180</v>
      </c>
      <c r="F14" s="85" t="s">
        <v>181</v>
      </c>
      <c r="G14" s="85" t="s">
        <v>182</v>
      </c>
      <c r="H14" s="85" t="s">
        <v>183</v>
      </c>
      <c r="I14" s="85" t="s">
        <v>184</v>
      </c>
      <c r="J14" s="85" t="s">
        <v>185</v>
      </c>
      <c r="K14" s="85" t="s">
        <v>186</v>
      </c>
      <c r="L14" s="86" t="s">
        <v>187</v>
      </c>
      <c r="M14" s="86" t="s">
        <v>188</v>
      </c>
      <c r="N14" s="86" t="s">
        <v>189</v>
      </c>
      <c r="O14" s="87"/>
      <c r="P14" s="85"/>
      <c r="Q14" s="85"/>
    </row>
    <row r="15" customFormat="false" ht="15.75" hidden="false" customHeight="false" outlineLevel="0" collapsed="false">
      <c r="A15" s="85" t="s">
        <v>190</v>
      </c>
      <c r="B15" s="85" t="s">
        <v>190</v>
      </c>
      <c r="C15" s="85" t="s">
        <v>190</v>
      </c>
      <c r="D15" s="85" t="s">
        <v>191</v>
      </c>
      <c r="E15" s="85" t="s">
        <v>192</v>
      </c>
      <c r="F15" s="85" t="s">
        <v>192</v>
      </c>
      <c r="G15" s="85" t="s">
        <v>193</v>
      </c>
      <c r="H15" s="85" t="s">
        <v>190</v>
      </c>
      <c r="I15" s="85" t="s">
        <v>190</v>
      </c>
      <c r="J15" s="85" t="s">
        <v>194</v>
      </c>
      <c r="K15" s="85" t="s">
        <v>190</v>
      </c>
      <c r="L15" s="86" t="s">
        <v>195</v>
      </c>
      <c r="M15" s="85" t="s">
        <v>190</v>
      </c>
      <c r="N15" s="86" t="s">
        <v>196</v>
      </c>
      <c r="O15" s="87"/>
      <c r="P15" s="85"/>
      <c r="Q15" s="85"/>
    </row>
    <row r="16" customFormat="false" ht="26.25" hidden="false" customHeight="false" outlineLevel="0" collapsed="false">
      <c r="A16" s="85" t="s">
        <v>197</v>
      </c>
      <c r="B16" s="85" t="s">
        <v>197</v>
      </c>
      <c r="C16" s="85" t="s">
        <v>198</v>
      </c>
      <c r="D16" s="85" t="s">
        <v>199</v>
      </c>
      <c r="E16" s="85" t="s">
        <v>200</v>
      </c>
      <c r="F16" s="85" t="s">
        <v>201</v>
      </c>
      <c r="G16" s="85" t="s">
        <v>202</v>
      </c>
      <c r="H16" s="85" t="s">
        <v>203</v>
      </c>
      <c r="I16" s="85" t="s">
        <v>204</v>
      </c>
      <c r="J16" s="90" t="s">
        <v>205</v>
      </c>
      <c r="K16" s="85" t="s">
        <v>206</v>
      </c>
      <c r="L16" s="86" t="s">
        <v>207</v>
      </c>
      <c r="M16" s="86" t="s">
        <v>208</v>
      </c>
      <c r="N16" s="86" t="s">
        <v>209</v>
      </c>
      <c r="O16" s="87"/>
      <c r="P16" s="85"/>
      <c r="Q16" s="85"/>
    </row>
    <row r="17" customFormat="false" ht="15.75" hidden="false" customHeight="false" outlineLevel="0" collapsed="false">
      <c r="A17" s="85" t="s">
        <v>210</v>
      </c>
      <c r="B17" s="85" t="s">
        <v>211</v>
      </c>
      <c r="C17" s="85" t="s">
        <v>212</v>
      </c>
      <c r="D17" s="85" t="s">
        <v>213</v>
      </c>
      <c r="E17" s="85" t="s">
        <v>214</v>
      </c>
      <c r="F17" s="85" t="s">
        <v>215</v>
      </c>
      <c r="G17" s="85" t="s">
        <v>216</v>
      </c>
      <c r="H17" s="85" t="s">
        <v>217</v>
      </c>
      <c r="I17" s="85" t="s">
        <v>218</v>
      </c>
      <c r="J17" s="85" t="s">
        <v>219</v>
      </c>
      <c r="K17" s="85" t="s">
        <v>220</v>
      </c>
      <c r="L17" s="86" t="s">
        <v>221</v>
      </c>
      <c r="M17" s="86" t="s">
        <v>222</v>
      </c>
      <c r="N17" s="86" t="s">
        <v>223</v>
      </c>
      <c r="O17" s="87"/>
      <c r="P17" s="85"/>
      <c r="Q17" s="85"/>
    </row>
    <row r="18" customFormat="false" ht="26.25" hidden="false" customHeight="false" outlineLevel="0" collapsed="false">
      <c r="A18" s="85" t="s">
        <v>224</v>
      </c>
      <c r="B18" s="85" t="s">
        <v>224</v>
      </c>
      <c r="C18" s="85" t="s">
        <v>225</v>
      </c>
      <c r="D18" s="85" t="s">
        <v>226</v>
      </c>
      <c r="E18" s="85" t="s">
        <v>227</v>
      </c>
      <c r="F18" s="85" t="s">
        <v>228</v>
      </c>
      <c r="G18" s="88" t="s">
        <v>229</v>
      </c>
      <c r="H18" s="85" t="s">
        <v>230</v>
      </c>
      <c r="I18" s="85" t="s">
        <v>231</v>
      </c>
      <c r="J18" s="85" t="s">
        <v>232</v>
      </c>
      <c r="K18" s="85" t="s">
        <v>233</v>
      </c>
      <c r="L18" s="86" t="s">
        <v>234</v>
      </c>
      <c r="M18" s="89" t="s">
        <v>235</v>
      </c>
      <c r="N18" s="86" t="s">
        <v>236</v>
      </c>
      <c r="O18" s="87"/>
      <c r="P18" s="85"/>
      <c r="Q18" s="88"/>
    </row>
    <row r="19" customFormat="false" ht="15.75" hidden="false" customHeight="false" outlineLevel="0" collapsed="false">
      <c r="A19" s="85" t="s">
        <v>237</v>
      </c>
      <c r="B19" s="85" t="s">
        <v>237</v>
      </c>
      <c r="C19" s="85" t="s">
        <v>238</v>
      </c>
      <c r="D19" s="85" t="s">
        <v>239</v>
      </c>
      <c r="E19" s="85" t="s">
        <v>240</v>
      </c>
      <c r="F19" s="85" t="s">
        <v>241</v>
      </c>
      <c r="G19" s="85" t="s">
        <v>242</v>
      </c>
      <c r="H19" s="85" t="s">
        <v>243</v>
      </c>
      <c r="I19" s="85" t="s">
        <v>244</v>
      </c>
      <c r="J19" s="90" t="s">
        <v>245</v>
      </c>
      <c r="K19" s="85" t="s">
        <v>246</v>
      </c>
      <c r="L19" s="86" t="s">
        <v>247</v>
      </c>
      <c r="M19" s="86" t="s">
        <v>248</v>
      </c>
      <c r="N19" s="86" t="s">
        <v>249</v>
      </c>
      <c r="O19" s="87"/>
      <c r="P19" s="85"/>
      <c r="Q19" s="85"/>
    </row>
    <row r="20" customFormat="false" ht="15.75" hidden="false" customHeight="false" outlineLevel="0" collapsed="false">
      <c r="A20" s="85" t="s">
        <v>250</v>
      </c>
      <c r="B20" s="85" t="s">
        <v>250</v>
      </c>
      <c r="C20" s="85" t="s">
        <v>251</v>
      </c>
      <c r="D20" s="85" t="s">
        <v>252</v>
      </c>
      <c r="E20" s="85" t="s">
        <v>253</v>
      </c>
      <c r="F20" s="85" t="s">
        <v>254</v>
      </c>
      <c r="G20" s="85" t="s">
        <v>255</v>
      </c>
      <c r="H20" s="85" t="s">
        <v>256</v>
      </c>
      <c r="I20" s="85" t="s">
        <v>257</v>
      </c>
      <c r="J20" s="90" t="s">
        <v>258</v>
      </c>
      <c r="K20" s="85" t="s">
        <v>259</v>
      </c>
      <c r="L20" s="86" t="s">
        <v>260</v>
      </c>
      <c r="M20" s="86" t="s">
        <v>261</v>
      </c>
      <c r="N20" s="86" t="s">
        <v>262</v>
      </c>
      <c r="O20" s="87"/>
      <c r="P20" s="85"/>
      <c r="Q20" s="85"/>
    </row>
    <row r="21" customFormat="false" ht="15.75" hidden="false" customHeight="false" outlineLevel="0" collapsed="false">
      <c r="A21" s="85" t="s">
        <v>263</v>
      </c>
      <c r="B21" s="85" t="s">
        <v>263</v>
      </c>
      <c r="C21" s="85" t="s">
        <v>264</v>
      </c>
      <c r="D21" s="85" t="s">
        <v>263</v>
      </c>
      <c r="E21" s="85" t="s">
        <v>265</v>
      </c>
      <c r="F21" s="85" t="s">
        <v>266</v>
      </c>
      <c r="G21" s="85" t="s">
        <v>267</v>
      </c>
      <c r="H21" s="85" t="s">
        <v>268</v>
      </c>
      <c r="I21" s="85" t="s">
        <v>269</v>
      </c>
      <c r="J21" s="90" t="s">
        <v>268</v>
      </c>
      <c r="K21" s="85" t="s">
        <v>270</v>
      </c>
      <c r="L21" s="86" t="s">
        <v>271</v>
      </c>
      <c r="M21" s="86" t="s">
        <v>272</v>
      </c>
      <c r="N21" s="86" t="s">
        <v>273</v>
      </c>
      <c r="O21" s="87"/>
      <c r="P21" s="85"/>
      <c r="Q21" s="85"/>
    </row>
    <row r="22" customFormat="false" ht="15.75" hidden="false" customHeight="false" outlineLevel="0" collapsed="false">
      <c r="A22" s="85" t="s">
        <v>274</v>
      </c>
      <c r="B22" s="85" t="s">
        <v>274</v>
      </c>
      <c r="C22" s="85" t="s">
        <v>274</v>
      </c>
      <c r="D22" s="85" t="s">
        <v>274</v>
      </c>
      <c r="E22" s="85" t="s">
        <v>275</v>
      </c>
      <c r="F22" s="85" t="s">
        <v>276</v>
      </c>
      <c r="G22" s="85" t="s">
        <v>277</v>
      </c>
      <c r="H22" s="85" t="s">
        <v>278</v>
      </c>
      <c r="I22" s="85" t="s">
        <v>279</v>
      </c>
      <c r="J22" s="85" t="s">
        <v>280</v>
      </c>
      <c r="K22" s="85" t="s">
        <v>281</v>
      </c>
      <c r="L22" s="86" t="s">
        <v>282</v>
      </c>
      <c r="M22" s="86" t="s">
        <v>283</v>
      </c>
      <c r="N22" s="86" t="s">
        <v>284</v>
      </c>
      <c r="O22" s="87"/>
      <c r="P22" s="85"/>
      <c r="Q22" s="85"/>
    </row>
    <row r="23" customFormat="false" ht="15.75" hidden="false" customHeight="false" outlineLevel="0" collapsed="false">
      <c r="A23" s="85" t="s">
        <v>285</v>
      </c>
      <c r="B23" s="85" t="s">
        <v>285</v>
      </c>
      <c r="C23" s="85" t="s">
        <v>286</v>
      </c>
      <c r="D23" s="85" t="s">
        <v>285</v>
      </c>
      <c r="E23" s="85" t="s">
        <v>287</v>
      </c>
      <c r="F23" s="85" t="s">
        <v>288</v>
      </c>
      <c r="G23" s="85" t="s">
        <v>289</v>
      </c>
      <c r="H23" s="85" t="s">
        <v>286</v>
      </c>
      <c r="I23" s="85" t="s">
        <v>286</v>
      </c>
      <c r="J23" s="85" t="s">
        <v>288</v>
      </c>
      <c r="K23" s="85" t="s">
        <v>290</v>
      </c>
      <c r="L23" s="86" t="s">
        <v>291</v>
      </c>
      <c r="M23" s="86" t="s">
        <v>292</v>
      </c>
      <c r="N23" s="86" t="s">
        <v>293</v>
      </c>
      <c r="O23" s="87"/>
      <c r="P23" s="85"/>
      <c r="Q23" s="85"/>
    </row>
    <row r="24" customFormat="false" ht="39" hidden="false" customHeight="false" outlineLevel="0" collapsed="false">
      <c r="A24" s="91" t="s">
        <v>294</v>
      </c>
      <c r="B24" s="85" t="str">
        <f aca="false">"Translate me in: "&amp;B$1&amp;" for: "&amp;$A24</f>
        <v>Translate me in: english for: Prototype Parts</v>
      </c>
      <c r="C24" s="85" t="str">
        <f aca="false">"Translate me in: "&amp;C$1&amp;" for: "&amp;$A24</f>
        <v>Translate me in: german for: Prototype Parts</v>
      </c>
      <c r="D24" s="85" t="str">
        <f aca="false">"Translate me in: "&amp;D$1&amp;" for: "&amp;$A24</f>
        <v>Translate me in: french for: Prototype Parts</v>
      </c>
      <c r="E24" s="85" t="str">
        <f aca="false">"Translate me in: "&amp;E$1&amp;" for: "&amp;$A24</f>
        <v>Translate me in: spanish for: Prototype Parts</v>
      </c>
      <c r="F24" s="85" t="str">
        <f aca="false">"Translate me in: "&amp;F$1&amp;" for: "&amp;$A24</f>
        <v>Translate me in: portuguese for: Prototype Parts</v>
      </c>
      <c r="G24" s="85" t="str">
        <f aca="false">"Translate me in: "&amp;G$1&amp;" for: "&amp;$A24</f>
        <v>Translate me in: italian for: Prototype Parts</v>
      </c>
      <c r="H24" s="85" t="str">
        <f aca="false">"Translate me in: "&amp;H$1&amp;" for: "&amp;$A24</f>
        <v>Translate me in: czech for: Prototype Parts</v>
      </c>
      <c r="I24" s="85" t="str">
        <f aca="false">"Translate me in: "&amp;I$1&amp;" for: "&amp;$A24</f>
        <v>Translate me in: bosnian for: Prototype Parts</v>
      </c>
      <c r="J24" s="85" t="str">
        <f aca="false">"Translate me in: "&amp;J$1&amp;" for: "&amp;$A24</f>
        <v>Translate me in: polish for: Prototype Parts</v>
      </c>
      <c r="K24" s="85" t="str">
        <f aca="false">"Translate me in: "&amp;K$1&amp;" for: "&amp;$A24</f>
        <v>Translate me in: turkish for: Prototype Parts</v>
      </c>
      <c r="L24" s="85" t="str">
        <f aca="false">"Translate me in: "&amp;L$1&amp;" for: "&amp;$A24</f>
        <v>Translate me in: chinese for: Prototype Parts</v>
      </c>
      <c r="M24" s="85" t="str">
        <f aca="false">"Translate me in: "&amp;M$1&amp;" for: "&amp;$A24</f>
        <v>Translate me in: korean for: Prototype Parts</v>
      </c>
      <c r="N24" s="85" t="str">
        <f aca="false">"Translate me in: "&amp;N$1&amp;" for: "&amp;$A24</f>
        <v>Translate me in: japanese for: Prototype Parts</v>
      </c>
    </row>
    <row r="25" customFormat="false" ht="39" hidden="false" customHeight="true" outlineLevel="0" collapsed="false">
      <c r="A25" s="91" t="s">
        <v>5</v>
      </c>
      <c r="B25" s="85" t="str">
        <f aca="false">"Translate me in: "&amp;B$1&amp;" for: "&amp;$A25</f>
        <v>Translate me in: english for: Pre-Series Parts</v>
      </c>
      <c r="C25" s="85" t="str">
        <f aca="false">"Translate me in: "&amp;C$1&amp;" for: "&amp;$A25</f>
        <v>Translate me in: german for: Pre-Series Parts</v>
      </c>
      <c r="D25" s="85" t="str">
        <f aca="false">"Translate me in: "&amp;D$1&amp;" for: "&amp;$A25</f>
        <v>Translate me in: french for: Pre-Series Parts</v>
      </c>
      <c r="E25" s="85" t="str">
        <f aca="false">"Translate me in: "&amp;E$1&amp;" for: "&amp;$A25</f>
        <v>Translate me in: spanish for: Pre-Series Parts</v>
      </c>
      <c r="F25" s="85" t="str">
        <f aca="false">"Translate me in: "&amp;F$1&amp;" for: "&amp;$A25</f>
        <v>Translate me in: portuguese for: Pre-Series Parts</v>
      </c>
      <c r="G25" s="85" t="str">
        <f aca="false">"Translate me in: "&amp;G$1&amp;" for: "&amp;$A25</f>
        <v>Translate me in: italian for: Pre-Series Parts</v>
      </c>
      <c r="H25" s="85" t="str">
        <f aca="false">"Translate me in: "&amp;H$1&amp;" for: "&amp;$A25</f>
        <v>Translate me in: czech for: Pre-Series Parts</v>
      </c>
      <c r="I25" s="85" t="str">
        <f aca="false">"Translate me in: "&amp;I$1&amp;" for: "&amp;$A25</f>
        <v>Translate me in: bosnian for: Pre-Series Parts</v>
      </c>
      <c r="J25" s="85" t="str">
        <f aca="false">"Translate me in: "&amp;J$1&amp;" for: "&amp;$A25</f>
        <v>Translate me in: polish for: Pre-Series Parts</v>
      </c>
      <c r="K25" s="85" t="str">
        <f aca="false">"Translate me in: "&amp;K$1&amp;" for: "&amp;$A25</f>
        <v>Translate me in: turkish for: Pre-Series Parts</v>
      </c>
      <c r="L25" s="85" t="str">
        <f aca="false">"Translate me in: "&amp;L$1&amp;" for: "&amp;$A25</f>
        <v>Translate me in: chinese for: Pre-Series Parts</v>
      </c>
      <c r="M25" s="85" t="str">
        <f aca="false">"Translate me in: "&amp;M$1&amp;" for: "&amp;$A25</f>
        <v>Translate me in: korean for: Pre-Series Parts</v>
      </c>
      <c r="N25" s="85" t="str">
        <f aca="false">"Translate me in: "&amp;N$1&amp;" for: "&amp;$A25</f>
        <v>Translate me in: japanese for: Pre-Series Parts</v>
      </c>
    </row>
    <row r="26" customFormat="false" ht="51.75" hidden="false" customHeight="false" outlineLevel="0" collapsed="false">
      <c r="A26" s="92" t="s">
        <v>72</v>
      </c>
      <c r="B26" s="85" t="str">
        <f aca="false">"Translate me in: "&amp;B$1&amp;" for: "&amp;$A26</f>
        <v>Translate me in: english for: Initial Sample Parts (PPAP)</v>
      </c>
      <c r="C26" s="85" t="str">
        <f aca="false">"Translate me in: "&amp;C$1&amp;" for: "&amp;$A26</f>
        <v>Translate me in: german for: Initial Sample Parts (PPAP)</v>
      </c>
      <c r="D26" s="85" t="str">
        <f aca="false">"Translate me in: "&amp;D$1&amp;" for: "&amp;$A26</f>
        <v>Translate me in: french for: Initial Sample Parts (PPAP)</v>
      </c>
      <c r="E26" s="85" t="str">
        <f aca="false">"Translate me in: "&amp;E$1&amp;" for: "&amp;$A26</f>
        <v>Translate me in: spanish for: Initial Sample Parts (PPAP)</v>
      </c>
      <c r="F26" s="85" t="str">
        <f aca="false">"Translate me in: "&amp;F$1&amp;" for: "&amp;$A26</f>
        <v>Translate me in: portuguese for: Initial Sample Parts (PPAP)</v>
      </c>
      <c r="G26" s="85" t="str">
        <f aca="false">"Translate me in: "&amp;G$1&amp;" for: "&amp;$A26</f>
        <v>Translate me in: italian for: Initial Sample Parts (PPAP)</v>
      </c>
      <c r="H26" s="85" t="str">
        <f aca="false">"Translate me in: "&amp;H$1&amp;" for: "&amp;$A26</f>
        <v>Translate me in: czech for: Initial Sample Parts (PPAP)</v>
      </c>
      <c r="I26" s="85" t="str">
        <f aca="false">"Translate me in: "&amp;I$1&amp;" for: "&amp;$A26</f>
        <v>Translate me in: bosnian for: Initial Sample Parts (PPAP)</v>
      </c>
      <c r="J26" s="85" t="str">
        <f aca="false">"Translate me in: "&amp;J$1&amp;" for: "&amp;$A26</f>
        <v>Translate me in: polish for: Initial Sample Parts (PPAP)</v>
      </c>
      <c r="K26" s="85" t="str">
        <f aca="false">"Translate me in: "&amp;K$1&amp;" for: "&amp;$A26</f>
        <v>Translate me in: turkish for: Initial Sample Parts (PPAP)</v>
      </c>
      <c r="L26" s="85" t="str">
        <f aca="false">"Translate me in: "&amp;L$1&amp;" for: "&amp;$A26</f>
        <v>Translate me in: chinese for: Initial Sample Parts (PPAP)</v>
      </c>
      <c r="M26" s="85" t="str">
        <f aca="false">"Translate me in: "&amp;M$1&amp;" for: "&amp;$A26</f>
        <v>Translate me in: korean for: Initial Sample Parts (PPAP)</v>
      </c>
      <c r="N26" s="85" t="str">
        <f aca="false">"Translate me in: "&amp;N$1&amp;" for: "&amp;$A26</f>
        <v>Translate me in: japanese for: Initial Sample Parts (PPAP)</v>
      </c>
    </row>
    <row r="27" customFormat="false" ht="15.75" hidden="false" customHeight="false" outlineLevel="0" collapsed="false">
      <c r="A27" s="85"/>
      <c r="B27" s="85"/>
      <c r="C27" s="85"/>
      <c r="D27" s="87"/>
      <c r="E27" s="87"/>
      <c r="F27" s="84"/>
      <c r="G27" s="84"/>
    </row>
    <row r="28" customFormat="false" ht="15.75" hidden="false" customHeight="false" outlineLevel="0" collapsed="false">
      <c r="A28" s="84"/>
      <c r="B28" s="93" t="s">
        <v>4</v>
      </c>
      <c r="C28" s="93" t="s">
        <v>295</v>
      </c>
      <c r="D28" s="93" t="s">
        <v>296</v>
      </c>
      <c r="E28" s="93" t="s">
        <v>297</v>
      </c>
      <c r="F28" s="93" t="s">
        <v>298</v>
      </c>
      <c r="G28" s="93" t="s">
        <v>299</v>
      </c>
      <c r="H28" s="93" t="s">
        <v>300</v>
      </c>
      <c r="I28" s="93" t="s">
        <v>301</v>
      </c>
      <c r="J28" s="93" t="s">
        <v>302</v>
      </c>
      <c r="K28" s="93" t="s">
        <v>303</v>
      </c>
      <c r="L28" s="93" t="s">
        <v>304</v>
      </c>
      <c r="M28" s="93" t="s">
        <v>305</v>
      </c>
      <c r="N28" s="93" t="s">
        <v>306</v>
      </c>
      <c r="O28" s="93" t="s">
        <v>307</v>
      </c>
      <c r="P28" s="93" t="s">
        <v>308</v>
      </c>
      <c r="Q28" s="93" t="s">
        <v>309</v>
      </c>
      <c r="R28" s="94" t="s">
        <v>310</v>
      </c>
      <c r="S28" s="94" t="s">
        <v>311</v>
      </c>
      <c r="T28" s="94" t="s">
        <v>312</v>
      </c>
      <c r="U28" s="94" t="s">
        <v>313</v>
      </c>
      <c r="V28" s="94" t="s">
        <v>314</v>
      </c>
      <c r="W28" s="94" t="s">
        <v>315</v>
      </c>
      <c r="X28" s="94" t="s">
        <v>316</v>
      </c>
      <c r="Y28" s="93" t="s">
        <v>317</v>
      </c>
      <c r="Z28" s="93" t="s">
        <v>318</v>
      </c>
      <c r="AA28" s="94" t="s">
        <v>319</v>
      </c>
      <c r="AB28" s="94"/>
      <c r="AC28" s="84"/>
    </row>
    <row r="29" customFormat="false" ht="39.75" hidden="false" customHeight="true" outlineLevel="0" collapsed="false">
      <c r="A29" s="95" t="s">
        <v>320</v>
      </c>
      <c r="B29" s="95" t="s">
        <v>321</v>
      </c>
      <c r="C29" s="95" t="s">
        <v>321</v>
      </c>
      <c r="D29" s="95" t="s">
        <v>322</v>
      </c>
      <c r="E29" s="95" t="s">
        <v>323</v>
      </c>
      <c r="F29" s="95" t="s">
        <v>321</v>
      </c>
      <c r="G29" s="95" t="s">
        <v>324</v>
      </c>
      <c r="H29" s="95" t="s">
        <v>321</v>
      </c>
      <c r="I29" s="95" t="s">
        <v>325</v>
      </c>
      <c r="J29" s="95" t="s">
        <v>326</v>
      </c>
      <c r="K29" s="95" t="s">
        <v>327</v>
      </c>
      <c r="L29" s="95" t="s">
        <v>328</v>
      </c>
      <c r="M29" s="95" t="s">
        <v>329</v>
      </c>
      <c r="N29" s="96" t="s">
        <v>330</v>
      </c>
      <c r="O29" s="95" t="s">
        <v>331</v>
      </c>
      <c r="P29" s="95" t="s">
        <v>332</v>
      </c>
      <c r="Q29" s="95" t="s">
        <v>333</v>
      </c>
      <c r="R29" s="95" t="s">
        <v>334</v>
      </c>
      <c r="S29" s="95" t="s">
        <v>335</v>
      </c>
      <c r="T29" s="97" t="s">
        <v>336</v>
      </c>
      <c r="U29" s="95" t="s">
        <v>337</v>
      </c>
      <c r="V29" s="95" t="s">
        <v>337</v>
      </c>
      <c r="W29" s="95" t="s">
        <v>338</v>
      </c>
      <c r="X29" s="95" t="s">
        <v>339</v>
      </c>
      <c r="Y29" s="95" t="s">
        <v>340</v>
      </c>
      <c r="Z29" s="95" t="s">
        <v>341</v>
      </c>
      <c r="AA29" s="98" t="s">
        <v>342</v>
      </c>
      <c r="AB29" s="84"/>
      <c r="AC29" s="84"/>
    </row>
    <row r="30" customFormat="false" ht="102.75" hidden="false" customHeight="false" outlineLevel="0" collapsed="false">
      <c r="A30" s="95" t="s">
        <v>343</v>
      </c>
      <c r="B30" s="95" t="s">
        <v>344</v>
      </c>
      <c r="C30" s="95" t="s">
        <v>345</v>
      </c>
      <c r="D30" s="95" t="s">
        <v>346</v>
      </c>
      <c r="E30" s="95" t="s">
        <v>347</v>
      </c>
      <c r="F30" s="95" t="s">
        <v>348</v>
      </c>
      <c r="G30" s="95" t="s">
        <v>349</v>
      </c>
      <c r="H30" s="95" t="s">
        <v>350</v>
      </c>
      <c r="I30" s="95" t="s">
        <v>351</v>
      </c>
      <c r="J30" s="95" t="s">
        <v>352</v>
      </c>
      <c r="K30" s="95" t="s">
        <v>353</v>
      </c>
      <c r="L30" s="95" t="s">
        <v>354</v>
      </c>
      <c r="M30" s="95" t="s">
        <v>355</v>
      </c>
      <c r="N30" s="99" t="s">
        <v>356</v>
      </c>
      <c r="O30" s="95" t="s">
        <v>357</v>
      </c>
      <c r="P30" s="95" t="s">
        <v>358</v>
      </c>
      <c r="Q30" s="95" t="s">
        <v>359</v>
      </c>
      <c r="R30" s="95" t="s">
        <v>360</v>
      </c>
      <c r="S30" s="95" t="s">
        <v>361</v>
      </c>
      <c r="T30" s="95" t="s">
        <v>362</v>
      </c>
      <c r="U30" s="95" t="s">
        <v>363</v>
      </c>
      <c r="V30" s="95" t="s">
        <v>364</v>
      </c>
      <c r="W30" s="95" t="s">
        <v>365</v>
      </c>
      <c r="X30" s="95" t="s">
        <v>366</v>
      </c>
      <c r="Y30" s="95" t="s">
        <v>367</v>
      </c>
      <c r="Z30" s="95" t="s">
        <v>368</v>
      </c>
      <c r="AA30" s="100" t="s">
        <v>369</v>
      </c>
    </row>
    <row r="31" customFormat="false" ht="15.75" hidden="false" customHeight="false" outlineLevel="0" collapsed="false">
      <c r="A31" s="101"/>
      <c r="B31" s="85"/>
      <c r="C31" s="85"/>
      <c r="D31" s="85"/>
      <c r="E31" s="85"/>
      <c r="F31" s="84"/>
      <c r="G31" s="84"/>
      <c r="S31" s="102"/>
      <c r="X31" s="95"/>
    </row>
    <row r="32" customFormat="false" ht="15.75" hidden="false" customHeight="true" outlineLevel="0" collapsed="false">
      <c r="A32" s="101"/>
      <c r="B32" s="85"/>
      <c r="C32" s="85"/>
      <c r="D32" s="85"/>
      <c r="E32" s="85"/>
      <c r="F32" s="84"/>
      <c r="G32" s="84"/>
      <c r="S32" s="102"/>
      <c r="X32" s="95"/>
    </row>
    <row r="33" customFormat="false" ht="15.75" hidden="false" customHeight="false" outlineLevel="0" collapsed="false">
      <c r="A33" s="103"/>
      <c r="B33" s="104"/>
      <c r="C33" s="104"/>
      <c r="D33" s="104"/>
      <c r="E33" s="85"/>
      <c r="F33" s="84"/>
      <c r="G33" s="84"/>
      <c r="S33" s="102"/>
      <c r="U33" s="105"/>
    </row>
    <row r="34" customFormat="false" ht="15.75" hidden="false" customHeight="false" outlineLevel="0" collapsed="false">
      <c r="A34" s="104"/>
      <c r="B34" s="104"/>
      <c r="C34" s="104"/>
      <c r="D34" s="104"/>
      <c r="E34" s="85"/>
      <c r="F34" s="84"/>
      <c r="G34" s="84"/>
      <c r="U34" s="106"/>
    </row>
    <row r="35" customFormat="false" ht="15.75" hidden="false" customHeight="false" outlineLevel="0" collapsed="false">
      <c r="A35" s="104"/>
      <c r="B35" s="104"/>
      <c r="C35" s="104"/>
      <c r="D35" s="104"/>
      <c r="E35" s="85"/>
      <c r="F35" s="84"/>
      <c r="G35" s="84"/>
      <c r="U35" s="106"/>
    </row>
    <row r="36" customFormat="false" ht="15.75" hidden="false" customHeight="false" outlineLevel="0" collapsed="false">
      <c r="A36" s="104"/>
      <c r="B36" s="104"/>
      <c r="C36" s="104"/>
      <c r="D36" s="104"/>
      <c r="E36" s="85"/>
      <c r="F36" s="84"/>
      <c r="G36" s="84"/>
      <c r="U36" s="106"/>
    </row>
    <row r="37" customFormat="false" ht="15.75" hidden="false" customHeight="false" outlineLevel="0" collapsed="false">
      <c r="A37" s="85"/>
      <c r="B37" s="85"/>
      <c r="C37" s="85"/>
      <c r="D37" s="85"/>
      <c r="E37" s="85"/>
      <c r="F37" s="84"/>
      <c r="G37" s="84"/>
      <c r="U37" s="106"/>
    </row>
    <row r="38" customFormat="false" ht="15.75" hidden="false" customHeight="false" outlineLevel="0" collapsed="false">
      <c r="A38" s="85"/>
      <c r="B38" s="85"/>
      <c r="C38" s="85"/>
      <c r="D38" s="85"/>
      <c r="E38" s="85"/>
      <c r="F38" s="84"/>
      <c r="G38" s="84"/>
      <c r="U38" s="105"/>
    </row>
    <row r="39" customFormat="false" ht="15.75" hidden="false" customHeight="false" outlineLevel="0" collapsed="false">
      <c r="A39" s="85"/>
      <c r="B39" s="85"/>
      <c r="C39" s="85"/>
      <c r="D39" s="85"/>
      <c r="E39" s="85"/>
      <c r="F39" s="84"/>
      <c r="G39" s="84"/>
      <c r="U39" s="106"/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4"/>
      <c r="G40" s="84"/>
      <c r="U40" s="106"/>
    </row>
    <row r="41" customFormat="false" ht="15.75" hidden="false" customHeight="false" outlineLevel="0" collapsed="false">
      <c r="A41" s="84"/>
      <c r="B41" s="84"/>
      <c r="C41" s="84"/>
      <c r="D41" s="84"/>
      <c r="E41" s="84"/>
      <c r="F41" s="84"/>
      <c r="G41" s="84"/>
      <c r="U41" s="106"/>
    </row>
    <row r="42" customFormat="false" ht="15.75" hidden="false" customHeight="false" outlineLevel="0" collapsed="false">
      <c r="A42" s="84"/>
      <c r="B42" s="84"/>
      <c r="C42" s="84"/>
      <c r="D42" s="84"/>
      <c r="E42" s="84"/>
      <c r="F42" s="84"/>
      <c r="G42" s="84"/>
    </row>
    <row r="43" customFormat="false" ht="15.75" hidden="false" customHeight="false" outlineLevel="0" collapsed="false">
      <c r="A43" s="84"/>
      <c r="B43" s="84"/>
      <c r="C43" s="84"/>
      <c r="D43" s="84"/>
      <c r="E43" s="84"/>
      <c r="F43" s="84"/>
      <c r="G43" s="84"/>
    </row>
    <row r="44" customFormat="false" ht="15.75" hidden="false" customHeight="false" outlineLevel="0" collapsed="false">
      <c r="A44" s="84"/>
      <c r="B44" s="84"/>
      <c r="C44" s="84"/>
      <c r="D44" s="84"/>
      <c r="E44" s="84"/>
      <c r="F44" s="84"/>
      <c r="G44" s="84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G45" s="84"/>
    </row>
    <row r="46" customFormat="false" ht="15.75" hidden="false" customHeight="false" outlineLevel="0" collapsed="false">
      <c r="A46" s="84"/>
      <c r="B46" s="84"/>
      <c r="C46" s="84"/>
      <c r="D46" s="84"/>
      <c r="E46" s="84"/>
      <c r="F46" s="84"/>
      <c r="G46" s="84"/>
    </row>
    <row r="47" customFormat="false" ht="15.75" hidden="false" customHeight="false" outlineLevel="0" collapsed="false">
      <c r="A47" s="84"/>
      <c r="B47" s="84"/>
      <c r="C47" s="84"/>
      <c r="D47" s="84"/>
      <c r="E47" s="84"/>
      <c r="F47" s="84"/>
      <c r="G47" s="84"/>
    </row>
    <row r="48" customFormat="false" ht="15.75" hidden="false" customHeight="false" outlineLevel="0" collapsed="false">
      <c r="A48" s="84"/>
      <c r="B48" s="84"/>
      <c r="C48" s="84"/>
      <c r="D48" s="84"/>
      <c r="E48" s="84"/>
      <c r="F48" s="84"/>
      <c r="G48" s="84"/>
    </row>
  </sheetData>
  <sheetProtection sheet="true" password="8a5f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3:36:34Z</dcterms:created>
  <dc:creator>Contrat Select Microsoft/Solvay</dc:creator>
  <dc:description/>
  <dc:language>en-US</dc:language>
  <cp:lastModifiedBy>Liedtke, Jens-Uwe</cp:lastModifiedBy>
  <cp:lastPrinted>2019-04-23T12:46:07Z</cp:lastPrinted>
  <dcterms:modified xsi:type="dcterms:W3CDTF">2019-04-23T12:46:09Z</dcterms:modified>
  <cp:revision>0</cp:revision>
  <dc:subject/>
  <dc:title/>
</cp:coreProperties>
</file>